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4">
  <si>
    <r>
      <rPr>
        <b val="true"/>
        <sz val="20"/>
        <rFont val="Noto Sans"/>
        <family val="2"/>
      </rPr>
      <t xml:space="preserve">食品安全快速检测箱  精简配置 </t>
    </r>
    <r>
      <rPr>
        <b val="true"/>
        <sz val="20"/>
        <rFont val="华文细黑"/>
        <family val="0"/>
        <charset val="134"/>
      </rPr>
      <t xml:space="preserve">J-5</t>
    </r>
    <r>
      <rPr>
        <b val="true"/>
        <sz val="20"/>
        <rFont val="Noto Sans"/>
        <family val="2"/>
      </rPr>
      <t xml:space="preserve">型  明细表</t>
    </r>
  </si>
  <si>
    <t xml:space="preserve">检测箱预装辅助设备</t>
  </si>
  <si>
    <r>
      <rPr>
        <sz val="10"/>
        <rFont val="Noto Sans"/>
        <family val="2"/>
      </rPr>
      <t xml:space="preserve">微型电子天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720110</t>
    </r>
    <r>
      <rPr>
        <sz val="10"/>
        <rFont val="Noto Sans"/>
        <family val="2"/>
      </rPr>
      <t xml:space="preserve">型手动可调式移液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移液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，多功能剪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微型水浴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sz val="10"/>
        <color rgb="FF000000"/>
        <rFont val="Noto Sans"/>
        <family val="2"/>
      </rPr>
      <t xml:space="preserve">食品中心温度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Φ18mm8</t>
    </r>
    <r>
      <rPr>
        <sz val="10"/>
        <color rgb="FF000000"/>
        <rFont val="Noto Sans"/>
        <family val="2"/>
      </rPr>
      <t xml:space="preserve">孔和</t>
    </r>
    <r>
      <rPr>
        <sz val="10"/>
        <color rgb="FF000000"/>
        <rFont val="宋体"/>
        <family val="0"/>
        <charset val="134"/>
      </rPr>
      <t xml:space="preserve">Φ11mm12</t>
    </r>
    <r>
      <rPr>
        <sz val="10"/>
        <color rgb="FF000000"/>
        <rFont val="Noto Sans"/>
        <family val="2"/>
      </rPr>
      <t xml:space="preserve">孔试管架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比色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试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滤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漏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</si>
  <si>
    <r>
      <rPr>
        <sz val="10"/>
        <rFont val="Noto Sans"/>
        <family val="2"/>
      </rPr>
      <t xml:space="preserve">药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量筒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塑料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提取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样品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，一次性滴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。</t>
    </r>
  </si>
  <si>
    <r>
      <rPr>
        <b val="true"/>
        <sz val="10"/>
        <rFont val="Noto Sans"/>
        <family val="2"/>
      </rPr>
      <t xml:space="preserve">购置说明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检测箱预装辅助设备中的器材为打包产品。不拆购。其他项目可增减。</t>
    </r>
  </si>
  <si>
    <t xml:space="preserve">编号</t>
  </si>
  <si>
    <t xml:space="preserve">品       名</t>
  </si>
  <si>
    <t xml:space="preserve">规 格</t>
  </si>
  <si>
    <t xml:space="preserve">单位</t>
  </si>
  <si>
    <t xml:space="preserve">数量</t>
  </si>
  <si>
    <t xml:space="preserve">备注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箱体 </t>
    </r>
    <r>
      <rPr>
        <sz val="11"/>
        <color rgb="FF000000"/>
        <rFont val="宋体"/>
        <family val="0"/>
        <charset val="134"/>
      </rPr>
      <t xml:space="preserve">580×430×190mm</t>
    </r>
  </si>
  <si>
    <t xml:space="preserve">含预装辅助设备</t>
  </si>
  <si>
    <t xml:space="preserve">套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定制箱体 </t>
    </r>
    <r>
      <rPr>
        <sz val="11"/>
        <color rgb="FF000000"/>
        <rFont val="宋体"/>
        <family val="0"/>
        <charset val="134"/>
      </rPr>
      <t xml:space="preserve">500×400×160mm</t>
    </r>
  </si>
  <si>
    <t xml:space="preserve">单箱体</t>
  </si>
  <si>
    <t xml:space="preserve">个</t>
  </si>
  <si>
    <t xml:space="preserve">酒质安全快检箱</t>
  </si>
  <si>
    <r>
      <rPr>
        <sz val="11"/>
        <rFont val="Noto Sans"/>
        <family val="2"/>
      </rPr>
      <t xml:space="preserve">食安迅达 </t>
    </r>
    <r>
      <rPr>
        <sz val="11"/>
        <rFont val="宋体"/>
        <family val="0"/>
        <charset val="134"/>
      </rPr>
      <t xml:space="preserve">JC-2</t>
    </r>
    <r>
      <rPr>
        <sz val="11"/>
        <rFont val="Noto Sans"/>
        <family val="2"/>
      </rPr>
      <t xml:space="preserve">型</t>
    </r>
  </si>
  <si>
    <t xml:space="preserve">农药残留速测仪</t>
  </si>
  <si>
    <t xml:space="preserve">农卡专用</t>
  </si>
  <si>
    <t xml:space="preserve">说明</t>
  </si>
  <si>
    <t xml:space="preserve">农药速测卡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农药测定浸提液 （固体）</t>
  </si>
  <si>
    <r>
      <rPr>
        <sz val="11"/>
        <rFont val="Noto Sans"/>
        <family val="2"/>
      </rPr>
      <t xml:space="preserve">可配</t>
    </r>
    <r>
      <rPr>
        <sz val="11"/>
        <rFont val="宋体"/>
        <family val="0"/>
        <charset val="134"/>
      </rPr>
      <t xml:space="preserve">300ml</t>
    </r>
  </si>
  <si>
    <t xml:space="preserve">袋</t>
  </si>
  <si>
    <t xml:space="preserve">亚硝酸盐速测管  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支装</t>
    </r>
  </si>
  <si>
    <t xml:space="preserve">包</t>
  </si>
  <si>
    <t xml:space="preserve">亚硝酸盐对照液</t>
  </si>
  <si>
    <t xml:space="preserve">1mg/ml*2ml</t>
  </si>
  <si>
    <t xml:space="preserve">支</t>
  </si>
  <si>
    <t xml:space="preserve">砷、锑、铋、汞、银化物检测试剂 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份样品用量</t>
    </r>
  </si>
  <si>
    <t xml:space="preserve">生熟豆浆速测试剂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用量</t>
    </r>
  </si>
  <si>
    <t xml:space="preserve">有毒豆角速测试剂盒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份样品用量</t>
    </r>
  </si>
  <si>
    <t xml:space="preserve">甲醛定性速测管（用于水发产品）</t>
  </si>
  <si>
    <t xml:space="preserve">甲醛半定量速测包（用于各类食品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试剂用量</t>
    </r>
  </si>
  <si>
    <t xml:space="preserve">甲醛对照溶液</t>
  </si>
  <si>
    <r>
      <rPr>
        <sz val="11"/>
        <rFont val="宋体"/>
        <family val="0"/>
        <charset val="134"/>
      </rPr>
      <t xml:space="preserve">3.7%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.0%*2ml</t>
    </r>
  </si>
  <si>
    <t xml:space="preserve">瓶</t>
  </si>
  <si>
    <t xml:space="preserve">工业碱速测包（用于水发产品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份样品试剂用量</t>
    </r>
  </si>
  <si>
    <t xml:space="preserve">工业碱对照液</t>
  </si>
  <si>
    <t xml:space="preserve">140mg/ml*2ml</t>
  </si>
  <si>
    <t xml:space="preserve">双氧水速测试剂包（用于水发产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样品试剂用量</t>
    </r>
  </si>
  <si>
    <r>
      <rPr>
        <sz val="11"/>
        <color rgb="FF000000"/>
        <rFont val="Noto Sans"/>
        <family val="2"/>
      </rPr>
      <t xml:space="preserve">二氧化硫速测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色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次测定用量</t>
    </r>
  </si>
  <si>
    <t xml:space="preserve">二氧化硫对照物</t>
  </si>
  <si>
    <r>
      <rPr>
        <sz val="11"/>
        <color rgb="FF000000"/>
        <rFont val="宋体"/>
        <family val="0"/>
        <charset val="134"/>
      </rPr>
      <t xml:space="preserve">2g/</t>
    </r>
    <r>
      <rPr>
        <sz val="11"/>
        <color rgb="FF000000"/>
        <rFont val="Noto Sans"/>
        <family val="2"/>
      </rPr>
      <t xml:space="preserve">瓶</t>
    </r>
  </si>
  <si>
    <t xml:space="preserve">吊白块乌洛托品甲醛速测试剂盒（包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样品试剂用量</t>
    </r>
  </si>
  <si>
    <t xml:space="preserve">苏丹红色素速测盒</t>
  </si>
  <si>
    <t xml:space="preserve">工业染料（非食用色素）速测盒</t>
  </si>
  <si>
    <t xml:space="preserve">硼砂和硼酸速测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样品用量</t>
    </r>
  </si>
  <si>
    <t xml:space="preserve">硼酸对照品</t>
  </si>
  <si>
    <t xml:space="preserve">注水肉检测试纸  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瘦肉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伦特罗速测卡  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次测定用量</t>
    </r>
  </si>
  <si>
    <t xml:space="preserve">畜肉和水产品鲜度及木耳检测设备</t>
  </si>
  <si>
    <t xml:space="preserve">笔式酸度计 </t>
  </si>
  <si>
    <t xml:space="preserve">纯净水、实验用水确定设备</t>
  </si>
  <si>
    <t xml:space="preserve">笔式电导仪</t>
  </si>
  <si>
    <t xml:space="preserve">消毒灯辐照强度指示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消毒灯辐照强度指示卡检测用挂钩</t>
  </si>
  <si>
    <r>
      <rPr>
        <sz val="10.5"/>
        <color rgb="FF000000"/>
        <rFont val="Noto Sans"/>
        <family val="2"/>
      </rPr>
      <t xml:space="preserve">拉伸长度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</t>
    </r>
  </si>
  <si>
    <t xml:space="preserve">消毒灯紫外照度指示卡检测用防护眼镜</t>
  </si>
  <si>
    <t xml:space="preserve">具防紫外线功能</t>
  </si>
  <si>
    <r>
      <rPr>
        <sz val="11"/>
        <rFont val="Noto Sans"/>
        <family val="2"/>
      </rPr>
      <t xml:space="preserve">余氯速测盒（检测范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mg/L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含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片药片</t>
    </r>
  </si>
  <si>
    <r>
      <rPr>
        <sz val="11"/>
        <rFont val="Noto Sans"/>
        <family val="2"/>
      </rPr>
      <t xml:space="preserve">有效氯、双氧水浓度试纸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0ppm</t>
    </r>
  </si>
  <si>
    <r>
      <rPr>
        <sz val="10.5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次用量</t>
    </r>
  </si>
  <si>
    <t xml:space="preserve">餐饮具与食物加工器具洁净度速测卡</t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片装</t>
    </r>
  </si>
  <si>
    <t xml:space="preserve">手动旋风食品剁碎器</t>
  </si>
  <si>
    <r>
      <rPr>
        <sz val="10.5"/>
        <color rgb="FF000000"/>
        <rFont val="Noto Sans"/>
        <family val="2"/>
      </rPr>
      <t xml:space="preserve">正品</t>
    </r>
    <r>
      <rPr>
        <sz val="10.5"/>
        <color rgb="FF000000"/>
        <rFont val="宋体"/>
        <family val="0"/>
        <charset val="134"/>
      </rPr>
      <t xml:space="preserve">Tupperware</t>
    </r>
  </si>
  <si>
    <t xml:space="preserve">《食品安全知识汇编》</t>
  </si>
  <si>
    <t xml:space="preserve">软件</t>
  </si>
  <si>
    <t xml:space="preserve">赠送</t>
  </si>
  <si>
    <t xml:space="preserve">《食品安全快速检测技术手册》</t>
  </si>
  <si>
    <t xml:space="preserve">《食品安全快速检测讲座》</t>
  </si>
  <si>
    <t xml:space="preserve">合计</t>
  </si>
  <si>
    <r>
      <rPr>
        <b val="true"/>
        <sz val="18"/>
        <rFont val="Noto Sans"/>
        <family val="2"/>
      </rPr>
      <t xml:space="preserve">食品安全快速检测箱  精简配置 </t>
    </r>
    <r>
      <rPr>
        <b val="true"/>
        <sz val="18"/>
        <rFont val="华文细黑"/>
        <family val="0"/>
        <charset val="134"/>
      </rPr>
      <t xml:space="preserve">J-6</t>
    </r>
    <r>
      <rPr>
        <b val="true"/>
        <sz val="18"/>
        <rFont val="Noto Sans"/>
        <family val="2"/>
      </rPr>
      <t xml:space="preserve">型  明细表</t>
    </r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铝合金箱体 </t>
    </r>
    <r>
      <rPr>
        <sz val="11"/>
        <rFont val="宋体"/>
        <family val="0"/>
        <charset val="134"/>
      </rPr>
      <t xml:space="preserve">580×430×190mm</t>
    </r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铝合金定制箱体 </t>
    </r>
    <r>
      <rPr>
        <sz val="11"/>
        <rFont val="宋体"/>
        <family val="0"/>
        <charset val="134"/>
      </rPr>
      <t xml:space="preserve">500×400×160mm</t>
    </r>
  </si>
  <si>
    <t xml:space="preserve">毒鼠强速测试剂盒（自备乙酸乙酯）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份样品用量</t>
    </r>
  </si>
  <si>
    <t xml:space="preserve">毒鼠强速测管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份样品用量</t>
    </r>
  </si>
  <si>
    <t xml:space="preserve">敌鼠钠盐速测包</t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份样品用量</t>
    </r>
  </si>
  <si>
    <t xml:space="preserve">氟乙酰胺速测试剂盒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份样品用量</t>
    </r>
  </si>
  <si>
    <t xml:space="preserve">氟乙酰胺速测管 </t>
  </si>
  <si>
    <t xml:space="preserve">鼠药磷化锌筛查液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支装</t>
    </r>
  </si>
  <si>
    <t xml:space="preserve">甲醇速测试剂盒  </t>
  </si>
  <si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份样品用量</t>
    </r>
  </si>
  <si>
    <t xml:space="preserve">甲醇对照液</t>
  </si>
  <si>
    <t xml:space="preserve">1%*2ml</t>
  </si>
  <si>
    <t xml:space="preserve">砷速测盒 </t>
  </si>
  <si>
    <t xml:space="preserve">砷对照液</t>
  </si>
  <si>
    <t xml:space="preserve">汞速测盒 </t>
  </si>
  <si>
    <t xml:space="preserve">汞对照液</t>
  </si>
  <si>
    <t xml:space="preserve">氰化物速测盒 </t>
  </si>
  <si>
    <t xml:space="preserve">氰化物对照液</t>
  </si>
  <si>
    <r>
      <rPr>
        <sz val="10.5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50ug/ml*2ml</t>
    </r>
  </si>
  <si>
    <t xml:space="preserve">食用油酸价、过氧化值速测试纸</t>
  </si>
  <si>
    <r>
      <rPr>
        <sz val="10.5"/>
        <rFont val="Noto Sans"/>
        <family val="2"/>
      </rPr>
      <t xml:space="preserve">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片</t>
    </r>
  </si>
  <si>
    <t xml:space="preserve">桐油鉴别试剂  </t>
  </si>
  <si>
    <t xml:space="preserve">桐油对照品</t>
  </si>
  <si>
    <t xml:space="preserve">5ml</t>
  </si>
  <si>
    <t xml:space="preserve">矿物油鉴别试剂</t>
  </si>
  <si>
    <t xml:space="preserve">地沟油羰基物筛查速测包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试用量</t>
    </r>
  </si>
  <si>
    <t xml:space="preserve">劣质食用油鉴别速测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测试用量</t>
    </r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份样品用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份样品试剂用量</t>
    </r>
  </si>
  <si>
    <r>
      <rPr>
        <sz val="11"/>
        <rFont val="Noto Sans"/>
        <family val="2"/>
      </rPr>
      <t xml:space="preserve">二氧化硫速测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色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定用量</t>
    </r>
  </si>
  <si>
    <r>
      <rPr>
        <sz val="11"/>
        <rFont val="宋体"/>
        <family val="0"/>
        <charset val="134"/>
      </rPr>
      <t xml:space="preserve">2g/</t>
    </r>
    <r>
      <rPr>
        <sz val="11"/>
        <rFont val="Noto Sans"/>
        <family val="2"/>
      </rPr>
      <t xml:space="preserve">瓶</t>
    </r>
  </si>
  <si>
    <t xml:space="preserve">乌洛托品对照液</t>
  </si>
  <si>
    <t xml:space="preserve">1mg/ml×3ml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样品用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用量</t>
    </r>
  </si>
  <si>
    <r>
      <rPr>
        <sz val="11"/>
        <rFont val="Noto Sans"/>
        <family val="2"/>
      </rPr>
      <t xml:space="preserve">瘦肉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伦特罗速测卡  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次测定用量</t>
    </r>
  </si>
  <si>
    <t xml:space="preserve">病害肉速测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测定用量</t>
    </r>
  </si>
  <si>
    <t xml:space="preserve">肉类新鲜度（挥发性盐基氮）速测包</t>
  </si>
  <si>
    <t xml:space="preserve">蜂蜜水分检测装置</t>
  </si>
  <si>
    <t xml:space="preserve">蜂蜜比重计</t>
  </si>
  <si>
    <t xml:space="preserve">蜂蜜糊精速测液（检测造假蜂蜜）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用量</t>
    </r>
  </si>
  <si>
    <t xml:space="preserve">蜂蜜还原糖含量速测包（检测造假蜂蜜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份样品用量</t>
    </r>
  </si>
  <si>
    <r>
      <rPr>
        <sz val="11"/>
        <rFont val="Noto Sans"/>
        <family val="2"/>
      </rPr>
      <t xml:space="preserve">木耳造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盐囟（镁盐）速测包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样品试剂用量</t>
    </r>
  </si>
  <si>
    <t xml:space="preserve">牛乳掺水检测装置</t>
  </si>
  <si>
    <t xml:space="preserve">乳稠计</t>
  </si>
  <si>
    <t xml:space="preserve">牛乳新鲜度速测盒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试剂用量</t>
    </r>
  </si>
  <si>
    <r>
      <rPr>
        <sz val="11"/>
        <rFont val="Noto Sans"/>
        <family val="2"/>
      </rPr>
      <t xml:space="preserve">牛乳非法保鲜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硫氰酸钠速测管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装</t>
    </r>
  </si>
  <si>
    <t xml:space="preserve">硫氰酸钠对照液</t>
  </si>
  <si>
    <t xml:space="preserve">三聚氰胺速测卡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片装</t>
    </r>
  </si>
  <si>
    <t xml:space="preserve">三聚氰胺对照液</t>
  </si>
  <si>
    <t xml:space="preserve">面粉中荧光物质检测手电筒</t>
  </si>
  <si>
    <r>
      <rPr>
        <sz val="11"/>
        <rFont val="宋体"/>
        <family val="0"/>
        <charset val="134"/>
      </rPr>
      <t xml:space="preserve">395NM</t>
    </r>
    <r>
      <rPr>
        <sz val="11"/>
        <rFont val="Noto Sans"/>
        <family val="2"/>
      </rPr>
      <t xml:space="preserve">波长</t>
    </r>
  </si>
  <si>
    <t xml:space="preserve">面制食品中铝离子速测管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检测用量</t>
    </r>
  </si>
  <si>
    <t xml:space="preserve">铝对照液 </t>
  </si>
  <si>
    <t xml:space="preserve">0.1mg/ml×2ml</t>
  </si>
  <si>
    <t xml:space="preserve">面粉增韧剂溴酸盐碘酸盐速测包</t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份样品用量</t>
    </r>
  </si>
  <si>
    <t xml:space="preserve">溴酸钾对照品</t>
  </si>
  <si>
    <r>
      <rPr>
        <sz val="10.5"/>
        <rFont val="宋体"/>
        <family val="0"/>
        <charset val="134"/>
      </rPr>
      <t xml:space="preserve">1g/</t>
    </r>
    <r>
      <rPr>
        <sz val="10.5"/>
        <rFont val="Noto Sans"/>
        <family val="2"/>
      </rPr>
      <t xml:space="preserve">瓶</t>
    </r>
  </si>
  <si>
    <t xml:space="preserve">面粉漂白剂过氧化物速测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装</t>
    </r>
  </si>
  <si>
    <t xml:space="preserve">面粉漂白剂氮氧化物速测管</t>
  </si>
  <si>
    <r>
      <rPr>
        <sz val="11"/>
        <rFont val="Noto Sans"/>
        <family val="2"/>
      </rPr>
      <t xml:space="preserve">大米中石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油速测盒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检测用具</t>
    </r>
  </si>
  <si>
    <t xml:space="preserve">假果汁（三精水）速测包</t>
  </si>
  <si>
    <t xml:space="preserve">糖精速测盒 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0.5"/>
        <rFont val="Noto Sans"/>
        <family val="2"/>
      </rPr>
      <t xml:space="preserve">拉伸长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二氧化氯速测盒（检测范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.5mg/L</t>
    </r>
    <r>
      <rPr>
        <sz val="11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次用量</t>
    </r>
  </si>
  <si>
    <r>
      <rPr>
        <sz val="11"/>
        <rFont val="Noto Sans"/>
        <family val="2"/>
      </rPr>
      <t xml:space="preserve">二氧化氯速测卡 测试范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0ppm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装</t>
    </r>
  </si>
  <si>
    <t xml:space="preserve">季铵盐消毒液浓度检测试纸</t>
  </si>
  <si>
    <r>
      <rPr>
        <sz val="10.5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次用量</t>
    </r>
  </si>
  <si>
    <t xml:space="preserve">餐饮具上洗涤剂残留速测试剂盒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次测定用量</t>
    </r>
  </si>
  <si>
    <r>
      <rPr>
        <sz val="10.5"/>
        <rFont val="Noto Sans"/>
        <family val="2"/>
      </rPr>
      <t xml:space="preserve">正品</t>
    </r>
    <r>
      <rPr>
        <sz val="10.5"/>
        <rFont val="宋体"/>
        <family val="0"/>
        <charset val="134"/>
      </rPr>
      <t xml:space="preserve">Tupperware</t>
    </r>
  </si>
  <si>
    <t xml:space="preserve">食品与水质安全多项目速测仪（手持式）</t>
  </si>
  <si>
    <t xml:space="preserve">SYL-1B</t>
  </si>
  <si>
    <t xml:space="preserve">台</t>
  </si>
  <si>
    <t xml:space="preserve">简介</t>
  </si>
  <si>
    <t xml:space="preserve">食品安全风险监测快速筛查数字化系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平板电脑内置</t>
    </r>
  </si>
  <si>
    <t xml:space="preserve">项目可自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为了便于摆放和查找，工具盒与机动盒中通常放置物品为：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比色管、漏斗、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试纸。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小试管、漏斗、药勺、镊子、滤纸。</t>
    </r>
  </si>
  <si>
    <t xml:space="preserve">小机动盒：农药速测卡和提取液，鼠药磷化锌筛查液等。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点击备注栏中的说明，可以进入互联网连接的使用说明书。</t>
    </r>
  </si>
  <si>
    <t xml:space="preserve">北京食安迅达科技有限公司</t>
  </si>
  <si>
    <r>
      <rPr>
        <sz val="14"/>
        <rFont val="Noto Sans"/>
        <family val="2"/>
      </rPr>
      <t xml:space="preserve">电话 </t>
    </r>
    <r>
      <rPr>
        <sz val="14"/>
        <rFont val="宋体"/>
        <family val="0"/>
        <charset val="134"/>
      </rPr>
      <t xml:space="preserve">010-87703877   QQ:1944394173   </t>
    </r>
    <r>
      <rPr>
        <sz val="14"/>
        <rFont val="Noto Sans"/>
        <family val="2"/>
      </rPr>
      <t xml:space="preserve">微信</t>
    </r>
    <r>
      <rPr>
        <sz val="14"/>
        <rFont val="宋体"/>
        <family val="0"/>
        <charset val="134"/>
      </rPr>
      <t xml:space="preserve">17343004312   </t>
    </r>
    <r>
      <rPr>
        <sz val="14"/>
        <rFont val="Noto Sans"/>
        <family val="2"/>
      </rPr>
      <t xml:space="preserve">网址 </t>
    </r>
    <r>
      <rPr>
        <sz val="14"/>
        <rFont val="宋体"/>
        <family val="0"/>
        <charset val="134"/>
      </rPr>
      <t xml:space="preserve">www.bjsaxd.com</t>
    </r>
  </si>
  <si>
    <t xml:space="preserve">下载装箱单</t>
  </si>
  <si>
    <t xml:space="preserve">有问有答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sz val="16"/>
      <name val="宋体"/>
      <family val="0"/>
      <charset val="134"/>
    </font>
    <font>
      <u val="single"/>
      <sz val="10"/>
      <name val="Noto Sans"/>
      <family val="2"/>
    </font>
    <font>
      <u val="single"/>
      <sz val="11"/>
      <color rgb="FF0000FF"/>
      <name val="Noto Sans"/>
      <family val="2"/>
    </font>
    <font>
      <sz val="12"/>
      <color rgb="FF9933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6"/>
      <color rgb="FF0000FF"/>
      <name val="Noto Sans"/>
      <family val="2"/>
    </font>
    <font>
      <u val="singl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1320</xdr:colOff>
      <xdr:row>2</xdr:row>
      <xdr:rowOff>9900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0" y="0"/>
          <a:ext cx="128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560</xdr:colOff>
      <xdr:row>0</xdr:row>
      <xdr:rowOff>0</xdr:rowOff>
    </xdr:from>
    <xdr:to>
      <xdr:col>1</xdr:col>
      <xdr:colOff>1856520</xdr:colOff>
      <xdr:row>2</xdr:row>
      <xdr:rowOff>91080</xdr:rowOff>
    </xdr:to>
    <xdr:pic>
      <xdr:nvPicPr>
        <xdr:cNvPr id="1" name="Picture 78" descr=""/>
        <xdr:cNvPicPr/>
      </xdr:nvPicPr>
      <xdr:blipFill>
        <a:blip r:embed="rId2"/>
        <a:stretch/>
      </xdr:blipFill>
      <xdr:spPr>
        <a:xfrm>
          <a:off x="1392120" y="0"/>
          <a:ext cx="126396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5720</xdr:colOff>
      <xdr:row>0</xdr:row>
      <xdr:rowOff>75960</xdr:rowOff>
    </xdr:from>
    <xdr:to>
      <xdr:col>1</xdr:col>
      <xdr:colOff>2847240</xdr:colOff>
      <xdr:row>2</xdr:row>
      <xdr:rowOff>53640</xdr:rowOff>
    </xdr:to>
    <xdr:pic>
      <xdr:nvPicPr>
        <xdr:cNvPr id="2" name="Picture 258" descr=""/>
        <xdr:cNvPicPr/>
      </xdr:nvPicPr>
      <xdr:blipFill>
        <a:blip r:embed="rId3"/>
        <a:stretch/>
      </xdr:blipFill>
      <xdr:spPr>
        <a:xfrm>
          <a:off x="2915280" y="75960"/>
          <a:ext cx="73152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MS2008/1011.htm" TargetMode="External"/><Relationship Id="rId2" Type="http://schemas.openxmlformats.org/officeDocument/2006/relationships/hyperlink" Target="../in/SMS2008/1011.htm" TargetMode="External"/><Relationship Id="rId3" Type="http://schemas.openxmlformats.org/officeDocument/2006/relationships/hyperlink" Target="../in/SMS2008/1012.htm" TargetMode="External"/><Relationship Id="rId4" Type="http://schemas.openxmlformats.org/officeDocument/2006/relationships/hyperlink" Target="../in/SMS2008/1061.htm" TargetMode="External"/><Relationship Id="rId5" Type="http://schemas.openxmlformats.org/officeDocument/2006/relationships/hyperlink" Target="../in/DuiZhaoPin.htm" TargetMode="External"/><Relationship Id="rId6" Type="http://schemas.openxmlformats.org/officeDocument/2006/relationships/hyperlink" Target="../in/SMS2008/1101.htm" TargetMode="External"/><Relationship Id="rId7" Type="http://schemas.openxmlformats.org/officeDocument/2006/relationships/hyperlink" Target="../in/SMS2008/1201.htm" TargetMode="External"/><Relationship Id="rId8" Type="http://schemas.openxmlformats.org/officeDocument/2006/relationships/hyperlink" Target="../in/SMS2008/1202.htm" TargetMode="External"/><Relationship Id="rId9" Type="http://schemas.openxmlformats.org/officeDocument/2006/relationships/hyperlink" Target="../in/SMS2008/2013.htm" TargetMode="External"/><Relationship Id="rId10" Type="http://schemas.openxmlformats.org/officeDocument/2006/relationships/hyperlink" Target="../in/SMS2008/2014.htm" TargetMode="External"/><Relationship Id="rId11" Type="http://schemas.openxmlformats.org/officeDocument/2006/relationships/hyperlink" Target="../in/DuiZhaoPin.htm" TargetMode="External"/><Relationship Id="rId12" Type="http://schemas.openxmlformats.org/officeDocument/2006/relationships/hyperlink" Target="../in/SMS2008/2015.htm" TargetMode="External"/><Relationship Id="rId13" Type="http://schemas.openxmlformats.org/officeDocument/2006/relationships/hyperlink" Target="../in/DuiZhaoPin.htm" TargetMode="External"/><Relationship Id="rId14" Type="http://schemas.openxmlformats.org/officeDocument/2006/relationships/hyperlink" Target="../in/SMS2008/2016.htm" TargetMode="External"/><Relationship Id="rId15" Type="http://schemas.openxmlformats.org/officeDocument/2006/relationships/hyperlink" Target="../in/SMS2008/2022.htm" TargetMode="External"/><Relationship Id="rId16" Type="http://schemas.openxmlformats.org/officeDocument/2006/relationships/hyperlink" Target="../in/DuiZhaoPin.htm" TargetMode="External"/><Relationship Id="rId17" Type="http://schemas.openxmlformats.org/officeDocument/2006/relationships/hyperlink" Target="../in/SMS2008/2031.htm" TargetMode="External"/><Relationship Id="rId18" Type="http://schemas.openxmlformats.org/officeDocument/2006/relationships/hyperlink" Target="../in/SMS2008/2041.htm" TargetMode="External"/><Relationship Id="rId19" Type="http://schemas.openxmlformats.org/officeDocument/2006/relationships/hyperlink" Target="../in/SMS2008/2042.htm" TargetMode="External"/><Relationship Id="rId20" Type="http://schemas.openxmlformats.org/officeDocument/2006/relationships/hyperlink" Target="../in/SMS2008/2061.htm" TargetMode="External"/><Relationship Id="rId21" Type="http://schemas.openxmlformats.org/officeDocument/2006/relationships/hyperlink" Target="../in/DuiZhaoPin.htm" TargetMode="External"/><Relationship Id="rId22" Type="http://schemas.openxmlformats.org/officeDocument/2006/relationships/hyperlink" Target="../in/SMS2008/2081.htm" TargetMode="External"/><Relationship Id="rId23" Type="http://schemas.openxmlformats.org/officeDocument/2006/relationships/hyperlink" Target="../in/SMS2008/2083.htm" TargetMode="External"/><Relationship Id="rId24" Type="http://schemas.openxmlformats.org/officeDocument/2006/relationships/hyperlink" Target="../in/SMS2008/2090.htm" TargetMode="External"/><Relationship Id="rId25" Type="http://schemas.openxmlformats.org/officeDocument/2006/relationships/hyperlink" Target="../in/SMS2008/2091.htm" TargetMode="External"/><Relationship Id="rId26" Type="http://schemas.openxmlformats.org/officeDocument/2006/relationships/hyperlink" Target="../in/SMS2008/3032.htm" TargetMode="External"/><Relationship Id="rId27" Type="http://schemas.openxmlformats.org/officeDocument/2006/relationships/hyperlink" Target="../in/SMS2008/3041.htm" TargetMode="External"/><Relationship Id="rId28" Type="http://schemas.openxmlformats.org/officeDocument/2006/relationships/hyperlink" Target="../in/SMS2008/3052.htm" TargetMode="External"/><Relationship Id="rId29" Type="http://schemas.openxmlformats.org/officeDocument/2006/relationships/hyperlink" Target="../in/SMS2008/3062.htm" TargetMode="External"/><Relationship Id="rId30" Type="http://schemas.openxmlformats.org/officeDocument/2006/relationships/hyperlink" Target="../in/SMS2008/1011.htm" TargetMode="External"/><Relationship Id="rId31" Type="http://schemas.openxmlformats.org/officeDocument/2006/relationships/hyperlink" Target="../in/SMS2008/1011.htm" TargetMode="External"/><Relationship Id="rId32" Type="http://schemas.openxmlformats.org/officeDocument/2006/relationships/hyperlink" Target="../in/SMS2008/1012.htm" TargetMode="External"/><Relationship Id="rId33" Type="http://schemas.openxmlformats.org/officeDocument/2006/relationships/hyperlink" Target="../in/SMS2008/1021.htm" TargetMode="External"/><Relationship Id="rId34" Type="http://schemas.openxmlformats.org/officeDocument/2006/relationships/hyperlink" Target="../in/SMS2008/1021.htm" TargetMode="External"/><Relationship Id="rId35" Type="http://schemas.openxmlformats.org/officeDocument/2006/relationships/hyperlink" Target="../in/SMS2008/1031.htm" TargetMode="External"/><Relationship Id="rId36" Type="http://schemas.openxmlformats.org/officeDocument/2006/relationships/hyperlink" Target="../in/SMS2008/1051.htm" TargetMode="External"/><Relationship Id="rId37" Type="http://schemas.openxmlformats.org/officeDocument/2006/relationships/hyperlink" Target="../in/SMS2008/1051.htm" TargetMode="External"/><Relationship Id="rId38" Type="http://schemas.openxmlformats.org/officeDocument/2006/relationships/hyperlink" Target="../in/SMS2008/1055.htm" TargetMode="External"/><Relationship Id="rId39" Type="http://schemas.openxmlformats.org/officeDocument/2006/relationships/hyperlink" Target="../in/SMS2008/1061.htm" TargetMode="External"/><Relationship Id="rId40" Type="http://schemas.openxmlformats.org/officeDocument/2006/relationships/hyperlink" Target="../in/DuiZhaoPin.htm" TargetMode="External"/><Relationship Id="rId41" Type="http://schemas.openxmlformats.org/officeDocument/2006/relationships/hyperlink" Target="../in/SMS2008/1081.htm" TargetMode="External"/><Relationship Id="rId42" Type="http://schemas.openxmlformats.org/officeDocument/2006/relationships/hyperlink" Target="../in/DuiZhaoPin.htm" TargetMode="External"/><Relationship Id="rId43" Type="http://schemas.openxmlformats.org/officeDocument/2006/relationships/hyperlink" Target="../in/SMS2008/1101.htm" TargetMode="External"/><Relationship Id="rId44" Type="http://schemas.openxmlformats.org/officeDocument/2006/relationships/hyperlink" Target="../in/SMS2008/1102.htm" TargetMode="External"/><Relationship Id="rId45" Type="http://schemas.openxmlformats.org/officeDocument/2006/relationships/hyperlink" Target="../in/DuiZhaoPin.htm" TargetMode="External"/><Relationship Id="rId46" Type="http://schemas.openxmlformats.org/officeDocument/2006/relationships/hyperlink" Target="../in/SMS2008/1104.htm" TargetMode="External"/><Relationship Id="rId47" Type="http://schemas.openxmlformats.org/officeDocument/2006/relationships/hyperlink" Target="../in/DuiZhaoPin.htm" TargetMode="External"/><Relationship Id="rId48" Type="http://schemas.openxmlformats.org/officeDocument/2006/relationships/hyperlink" Target="../in/SMS2008/1122.htm" TargetMode="External"/><Relationship Id="rId49" Type="http://schemas.openxmlformats.org/officeDocument/2006/relationships/hyperlink" Target="http://www.bjzw.com/images/CP/1123.jpg" TargetMode="External"/><Relationship Id="rId50" Type="http://schemas.openxmlformats.org/officeDocument/2006/relationships/hyperlink" Target="../in/SMS2008/1131.htm" TargetMode="External"/><Relationship Id="rId51" Type="http://schemas.openxmlformats.org/officeDocument/2006/relationships/hyperlink" Target="../in/SMS2008/1151.htm" TargetMode="External"/><Relationship Id="rId52" Type="http://schemas.openxmlformats.org/officeDocument/2006/relationships/hyperlink" Target="http://www.bjzw.com/images/CP/1152.jpg" TargetMode="External"/><Relationship Id="rId53" Type="http://schemas.openxmlformats.org/officeDocument/2006/relationships/hyperlink" Target="../in/SMS2008/1181.htm" TargetMode="External"/><Relationship Id="rId54" Type="http://schemas.openxmlformats.org/officeDocument/2006/relationships/hyperlink" Target="../in/SMS2008/2053.htm" TargetMode="External"/><Relationship Id="rId55" Type="http://schemas.openxmlformats.org/officeDocument/2006/relationships/hyperlink" Target="../in/SMS2008/2055.htm" TargetMode="External"/><Relationship Id="rId56" Type="http://schemas.openxmlformats.org/officeDocument/2006/relationships/hyperlink" Target="../in/SMS2008/1201.htm" TargetMode="External"/><Relationship Id="rId57" Type="http://schemas.openxmlformats.org/officeDocument/2006/relationships/hyperlink" Target="../in/SMS2008/1202.htm" TargetMode="External"/><Relationship Id="rId58" Type="http://schemas.openxmlformats.org/officeDocument/2006/relationships/hyperlink" Target="../in/SMS2008/2013.htm" TargetMode="External"/><Relationship Id="rId59" Type="http://schemas.openxmlformats.org/officeDocument/2006/relationships/hyperlink" Target="../in/SMS2008/2014.htm" TargetMode="External"/><Relationship Id="rId60" Type="http://schemas.openxmlformats.org/officeDocument/2006/relationships/hyperlink" Target="../in/DuiZhaoPin.htm" TargetMode="External"/><Relationship Id="rId61" Type="http://schemas.openxmlformats.org/officeDocument/2006/relationships/hyperlink" Target="../in/SMS2008/2015.htm" TargetMode="External"/><Relationship Id="rId62" Type="http://schemas.openxmlformats.org/officeDocument/2006/relationships/hyperlink" Target="../in/DuiZhaoPin.htm" TargetMode="External"/><Relationship Id="rId63" Type="http://schemas.openxmlformats.org/officeDocument/2006/relationships/hyperlink" Target="../in/SMS2008/2016.htm" TargetMode="External"/><Relationship Id="rId64" Type="http://schemas.openxmlformats.org/officeDocument/2006/relationships/hyperlink" Target="../in/SMS2008/2022.htm" TargetMode="External"/><Relationship Id="rId65" Type="http://schemas.openxmlformats.org/officeDocument/2006/relationships/hyperlink" Target="../in/DuiZhaoPin.htm" TargetMode="External"/><Relationship Id="rId66" Type="http://schemas.openxmlformats.org/officeDocument/2006/relationships/hyperlink" Target="../in/SMS2008/2031.htm" TargetMode="External"/><Relationship Id="rId67" Type="http://schemas.openxmlformats.org/officeDocument/2006/relationships/hyperlink" Target="../in/DuiZhaoPin.htm" TargetMode="External"/><Relationship Id="rId68" Type="http://schemas.openxmlformats.org/officeDocument/2006/relationships/hyperlink" Target="../in/SMS2008/2041.htm" TargetMode="External"/><Relationship Id="rId69" Type="http://schemas.openxmlformats.org/officeDocument/2006/relationships/hyperlink" Target="../in/SMS2008/2042.htm" TargetMode="External"/><Relationship Id="rId70" Type="http://schemas.openxmlformats.org/officeDocument/2006/relationships/hyperlink" Target="../in/SMS2008/2061.htm" TargetMode="External"/><Relationship Id="rId71" Type="http://schemas.openxmlformats.org/officeDocument/2006/relationships/hyperlink" Target="../in/DuiZhaoPin.htm" TargetMode="External"/><Relationship Id="rId72" Type="http://schemas.openxmlformats.org/officeDocument/2006/relationships/hyperlink" Target="../in/SMS2008/2081.htm" TargetMode="External"/><Relationship Id="rId73" Type="http://schemas.openxmlformats.org/officeDocument/2006/relationships/hyperlink" Target="../in/SMS2008/2083.htm" TargetMode="External"/><Relationship Id="rId74" Type="http://schemas.openxmlformats.org/officeDocument/2006/relationships/hyperlink" Target="../in/SMS2008/2088.htm" TargetMode="External"/><Relationship Id="rId75" Type="http://schemas.openxmlformats.org/officeDocument/2006/relationships/hyperlink" Target="../in/SMS2008/2089.htm" TargetMode="External"/><Relationship Id="rId76" Type="http://schemas.openxmlformats.org/officeDocument/2006/relationships/hyperlink" Target="../in/SMS2008/2090.htm" TargetMode="External"/><Relationship Id="rId77" Type="http://schemas.openxmlformats.org/officeDocument/2006/relationships/hyperlink" Target="../in/SMS2008/2091.htm" TargetMode="External"/><Relationship Id="rId78" Type="http://schemas.openxmlformats.org/officeDocument/2006/relationships/hyperlink" Target="../in/SMS2008/2141.htm" TargetMode="External"/><Relationship Id="rId79" Type="http://schemas.openxmlformats.org/officeDocument/2006/relationships/hyperlink" Target="../in/SMS2008/2143.htm" TargetMode="External"/><Relationship Id="rId80" Type="http://schemas.openxmlformats.org/officeDocument/2006/relationships/hyperlink" Target="../in/SMS2008/2144.htm" TargetMode="External"/><Relationship Id="rId81" Type="http://schemas.openxmlformats.org/officeDocument/2006/relationships/hyperlink" Target="../in/SMS2008/2171.htm" TargetMode="External"/><Relationship Id="rId82" Type="http://schemas.openxmlformats.org/officeDocument/2006/relationships/hyperlink" Target="../in/SMS2008/21721.htm" TargetMode="External"/><Relationship Id="rId83" Type="http://schemas.openxmlformats.org/officeDocument/2006/relationships/hyperlink" Target="../in/SMS2008/2176.htm" TargetMode="External"/><Relationship Id="rId84" Type="http://schemas.openxmlformats.org/officeDocument/2006/relationships/hyperlink" Target="../in/DuiZhaoPin.htm" TargetMode="External"/><Relationship Id="rId85" Type="http://schemas.openxmlformats.org/officeDocument/2006/relationships/hyperlink" Target="../in/SMS2008/21792.htm" TargetMode="External"/><Relationship Id="rId86" Type="http://schemas.openxmlformats.org/officeDocument/2006/relationships/hyperlink" Target="../in/DuiZhaoPin.htm" TargetMode="External"/><Relationship Id="rId87" Type="http://schemas.openxmlformats.org/officeDocument/2006/relationships/hyperlink" Target="../in/SMS2008/2232.htm" TargetMode="External"/><Relationship Id="rId88" Type="http://schemas.openxmlformats.org/officeDocument/2006/relationships/hyperlink" Target="../in/DuiZhaoPin.htm" TargetMode="External"/><Relationship Id="rId89" Type="http://schemas.openxmlformats.org/officeDocument/2006/relationships/hyperlink" Target="../in/SMS2008/2233.htm" TargetMode="External"/><Relationship Id="rId90" Type="http://schemas.openxmlformats.org/officeDocument/2006/relationships/hyperlink" Target="../in/DuiZhaoPin.htm" TargetMode="External"/><Relationship Id="rId91" Type="http://schemas.openxmlformats.org/officeDocument/2006/relationships/hyperlink" Target="../in/SMS2008/2234.htm" TargetMode="External"/><Relationship Id="rId92" Type="http://schemas.openxmlformats.org/officeDocument/2006/relationships/hyperlink" Target="../in/SMS2008/2235.htm" TargetMode="External"/><Relationship Id="rId93" Type="http://schemas.openxmlformats.org/officeDocument/2006/relationships/hyperlink" Target="../in/SMS2008/2242.htm" TargetMode="External"/><Relationship Id="rId94" Type="http://schemas.openxmlformats.org/officeDocument/2006/relationships/hyperlink" Target="../in/SMS2008/2271.htm" TargetMode="External"/><Relationship Id="rId95" Type="http://schemas.openxmlformats.org/officeDocument/2006/relationships/hyperlink" Target="../in/SMS2008/2272.htm" TargetMode="External"/><Relationship Id="rId96" Type="http://schemas.openxmlformats.org/officeDocument/2006/relationships/hyperlink" Target="../in/SMS2008/3032.htm" TargetMode="External"/><Relationship Id="rId97" Type="http://schemas.openxmlformats.org/officeDocument/2006/relationships/hyperlink" Target="../in/SMS2008/3041.htm" TargetMode="External"/><Relationship Id="rId98" Type="http://schemas.openxmlformats.org/officeDocument/2006/relationships/hyperlink" Target="../in/SMS2008/3043.htm" TargetMode="External"/><Relationship Id="rId99" Type="http://schemas.openxmlformats.org/officeDocument/2006/relationships/hyperlink" Target="../in/SMS2008/3051.htm" TargetMode="External"/><Relationship Id="rId100" Type="http://schemas.openxmlformats.org/officeDocument/2006/relationships/hyperlink" Target="../in/SMS2008/3052.htm" TargetMode="External"/><Relationship Id="rId101" Type="http://schemas.openxmlformats.org/officeDocument/2006/relationships/hyperlink" Target="../in/SMS2008/3053.htm" TargetMode="External"/><Relationship Id="rId102" Type="http://schemas.openxmlformats.org/officeDocument/2006/relationships/hyperlink" Target="../in/SMS2008/3062.htm" TargetMode="External"/><Relationship Id="rId103" Type="http://schemas.openxmlformats.org/officeDocument/2006/relationships/hyperlink" Target="../in/SMS2008/3063.htm" TargetMode="External"/><Relationship Id="rId104" Type="http://schemas.openxmlformats.org/officeDocument/2006/relationships/hyperlink" Target="../in/SMS2008/10033.htm" TargetMode="External"/><Relationship Id="rId105" Type="http://schemas.openxmlformats.org/officeDocument/2006/relationships/hyperlink" Target="../in/SMS2008/8015.htm" TargetMode="External"/><Relationship Id="rId106" Type="http://schemas.openxmlformats.org/officeDocument/2006/relationships/hyperlink" Target="../in/J-6-1.xls" TargetMode="External"/><Relationship Id="rId107" Type="http://schemas.openxmlformats.org/officeDocument/2006/relationships/hyperlink" Target="../in/index.htm" TargetMode="External"/><Relationship Id="rId10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984375" defaultRowHeight="15.45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1" width="54.5"/>
    <col collapsed="false" customWidth="true" hidden="false" outlineLevel="0" max="3" min="3" style="0" width="27.5"/>
    <col collapsed="false" customWidth="true" hidden="false" outlineLevel="0" max="4" min="4" style="0" width="7.09"/>
    <col collapsed="false" customWidth="true" hidden="false" outlineLevel="0" max="5" min="5" style="0" width="4.39"/>
    <col collapsed="false" customWidth="true" hidden="false" outlineLevel="0" max="6" min="6" style="0" width="7.09"/>
    <col collapsed="false" customWidth="true" hidden="false" outlineLevel="0" max="7" min="7" style="0" width="3.99"/>
    <col collapsed="false" customWidth="true" hidden="false" outlineLevel="0" max="8" min="8" style="2" width="9.59"/>
  </cols>
  <sheetData>
    <row r="1" customFormat="false" ht="18" hidden="false" customHeight="true" outlineLevel="0" collapsed="false">
      <c r="D1" s="3"/>
    </row>
    <row r="4" s="5" customFormat="true" ht="3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13.2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3.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</row>
    <row r="7" customFormat="false" ht="13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8"/>
    </row>
    <row r="8" customFormat="false" ht="13.2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8"/>
    </row>
    <row r="9" customFormat="false" ht="13.2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1"/>
    </row>
    <row r="10" customFormat="false" ht="13.2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/>
      <c r="F10" s="14" t="s">
        <v>10</v>
      </c>
      <c r="G10" s="13"/>
      <c r="H10" s="13" t="s">
        <v>11</v>
      </c>
    </row>
    <row r="11" s="1" customFormat="true" ht="16.2" hidden="false" customHeight="true" outlineLevel="0" collapsed="false">
      <c r="A11" s="15" t="n">
        <v>1001</v>
      </c>
      <c r="B11" s="16" t="s">
        <v>12</v>
      </c>
      <c r="C11" s="17" t="s">
        <v>13</v>
      </c>
      <c r="D11" s="18" t="s">
        <v>14</v>
      </c>
      <c r="E11" s="19"/>
      <c r="F11" s="19" t="n">
        <v>1</v>
      </c>
      <c r="G11" s="19"/>
      <c r="H11" s="20"/>
    </row>
    <row r="12" s="1" customFormat="true" ht="16.2" hidden="false" customHeight="true" outlineLevel="0" collapsed="false">
      <c r="A12" s="15" t="n">
        <v>1004</v>
      </c>
      <c r="B12" s="16" t="s">
        <v>15</v>
      </c>
      <c r="C12" s="17" t="s">
        <v>16</v>
      </c>
      <c r="D12" s="18" t="s">
        <v>17</v>
      </c>
      <c r="E12" s="19"/>
      <c r="F12" s="19" t="n">
        <v>1</v>
      </c>
      <c r="G12" s="19"/>
      <c r="H12" s="21"/>
    </row>
    <row r="13" customFormat="false" ht="16.2" hidden="false" customHeight="true" outlineLevel="0" collapsed="false">
      <c r="A13" s="22" t="n">
        <v>10010</v>
      </c>
      <c r="B13" s="23" t="s">
        <v>18</v>
      </c>
      <c r="C13" s="24" t="s">
        <v>19</v>
      </c>
      <c r="D13" s="18" t="s">
        <v>14</v>
      </c>
      <c r="E13" s="19"/>
      <c r="F13" s="19" t="n">
        <v>1</v>
      </c>
      <c r="G13" s="19"/>
      <c r="H13" s="21"/>
    </row>
    <row r="14" customFormat="false" ht="16.2" hidden="false" customHeight="true" outlineLevel="0" collapsed="false">
      <c r="A14" s="15" t="n">
        <v>10101</v>
      </c>
      <c r="B14" s="25" t="s">
        <v>20</v>
      </c>
      <c r="C14" s="26" t="s">
        <v>21</v>
      </c>
      <c r="D14" s="18" t="s">
        <v>14</v>
      </c>
      <c r="E14" s="19"/>
      <c r="F14" s="19" t="n">
        <v>1</v>
      </c>
      <c r="G14" s="19"/>
      <c r="H14" s="27" t="s">
        <v>22</v>
      </c>
    </row>
    <row r="15" customFormat="false" ht="16.2" hidden="false" customHeight="true" outlineLevel="0" collapsed="false">
      <c r="A15" s="22" t="n">
        <v>1011</v>
      </c>
      <c r="B15" s="23" t="s">
        <v>23</v>
      </c>
      <c r="C15" s="28" t="s">
        <v>24</v>
      </c>
      <c r="D15" s="18" t="s">
        <v>25</v>
      </c>
      <c r="E15" s="19"/>
      <c r="F15" s="19" t="n">
        <v>2</v>
      </c>
      <c r="G15" s="19"/>
      <c r="H15" s="27" t="s">
        <v>22</v>
      </c>
    </row>
    <row r="16" customFormat="false" ht="16.2" hidden="false" customHeight="true" outlineLevel="0" collapsed="false">
      <c r="A16" s="22" t="n">
        <v>1012</v>
      </c>
      <c r="B16" s="23" t="s">
        <v>26</v>
      </c>
      <c r="C16" s="24" t="s">
        <v>27</v>
      </c>
      <c r="D16" s="18" t="s">
        <v>28</v>
      </c>
      <c r="E16" s="19"/>
      <c r="F16" s="19" t="n">
        <v>1</v>
      </c>
      <c r="G16" s="19"/>
      <c r="H16" s="27" t="s">
        <v>22</v>
      </c>
    </row>
    <row r="17" customFormat="false" ht="16.2" hidden="false" customHeight="true" outlineLevel="0" collapsed="false">
      <c r="A17" s="22" t="n">
        <v>1061</v>
      </c>
      <c r="B17" s="23" t="s">
        <v>29</v>
      </c>
      <c r="C17" s="29" t="s">
        <v>30</v>
      </c>
      <c r="D17" s="18" t="s">
        <v>31</v>
      </c>
      <c r="E17" s="30"/>
      <c r="F17" s="30" t="n">
        <v>2</v>
      </c>
      <c r="G17" s="19"/>
      <c r="H17" s="27" t="s">
        <v>22</v>
      </c>
    </row>
    <row r="18" customFormat="false" ht="16.2" hidden="false" customHeight="true" outlineLevel="0" collapsed="false">
      <c r="A18" s="15" t="n">
        <v>1062</v>
      </c>
      <c r="B18" s="31" t="s">
        <v>32</v>
      </c>
      <c r="C18" s="29" t="s">
        <v>33</v>
      </c>
      <c r="D18" s="32" t="s">
        <v>34</v>
      </c>
      <c r="E18" s="30"/>
      <c r="F18" s="30" t="n">
        <v>1</v>
      </c>
      <c r="G18" s="19"/>
      <c r="H18" s="27" t="s">
        <v>22</v>
      </c>
    </row>
    <row r="19" customFormat="false" ht="16.2" hidden="false" customHeight="true" outlineLevel="0" collapsed="false">
      <c r="A19" s="22" t="n">
        <v>1101</v>
      </c>
      <c r="B19" s="31" t="s">
        <v>35</v>
      </c>
      <c r="C19" s="29" t="s">
        <v>36</v>
      </c>
      <c r="D19" s="32" t="s">
        <v>31</v>
      </c>
      <c r="E19" s="19"/>
      <c r="F19" s="19" t="n">
        <v>1</v>
      </c>
      <c r="G19" s="19"/>
      <c r="H19" s="27" t="s">
        <v>22</v>
      </c>
    </row>
    <row r="20" customFormat="false" ht="16.2" hidden="false" customHeight="true" outlineLevel="0" collapsed="false">
      <c r="A20" s="22" t="n">
        <v>1201</v>
      </c>
      <c r="B20" s="23" t="s">
        <v>37</v>
      </c>
      <c r="C20" s="29" t="s">
        <v>38</v>
      </c>
      <c r="D20" s="32" t="s">
        <v>31</v>
      </c>
      <c r="E20" s="30"/>
      <c r="F20" s="30" t="n">
        <v>1</v>
      </c>
      <c r="G20" s="19"/>
      <c r="H20" s="27" t="s">
        <v>22</v>
      </c>
    </row>
    <row r="21" customFormat="false" ht="16.2" hidden="false" customHeight="true" outlineLevel="0" collapsed="false">
      <c r="A21" s="15" t="n">
        <v>1202</v>
      </c>
      <c r="B21" s="31" t="s">
        <v>39</v>
      </c>
      <c r="C21" s="29" t="s">
        <v>40</v>
      </c>
      <c r="D21" s="18" t="s">
        <v>25</v>
      </c>
      <c r="E21" s="30"/>
      <c r="F21" s="30" t="n">
        <v>1</v>
      </c>
      <c r="G21" s="19"/>
      <c r="H21" s="27" t="s">
        <v>22</v>
      </c>
    </row>
    <row r="22" customFormat="false" ht="16.2" hidden="false" customHeight="true" outlineLevel="0" collapsed="false">
      <c r="A22" s="22" t="n">
        <v>2013</v>
      </c>
      <c r="B22" s="23" t="s">
        <v>41</v>
      </c>
      <c r="C22" s="33" t="s">
        <v>40</v>
      </c>
      <c r="D22" s="32" t="s">
        <v>31</v>
      </c>
      <c r="E22" s="19"/>
      <c r="F22" s="19" t="n">
        <v>1</v>
      </c>
      <c r="G22" s="19"/>
      <c r="H22" s="27" t="s">
        <v>22</v>
      </c>
    </row>
    <row r="23" customFormat="false" ht="16.2" hidden="false" customHeight="true" outlineLevel="0" collapsed="false">
      <c r="A23" s="15" t="n">
        <v>2014</v>
      </c>
      <c r="B23" s="23" t="s">
        <v>42</v>
      </c>
      <c r="C23" s="28" t="s">
        <v>43</v>
      </c>
      <c r="D23" s="32" t="s">
        <v>25</v>
      </c>
      <c r="E23" s="19"/>
      <c r="F23" s="19" t="n">
        <v>1</v>
      </c>
      <c r="G23" s="19"/>
      <c r="H23" s="27" t="s">
        <v>22</v>
      </c>
    </row>
    <row r="24" customFormat="false" ht="16.2" hidden="false" customHeight="true" outlineLevel="0" collapsed="false">
      <c r="A24" s="22" t="n">
        <v>20142</v>
      </c>
      <c r="B24" s="23" t="s">
        <v>44</v>
      </c>
      <c r="C24" s="28" t="s">
        <v>45</v>
      </c>
      <c r="D24" s="32" t="s">
        <v>46</v>
      </c>
      <c r="E24" s="19"/>
      <c r="F24" s="19" t="n">
        <v>1</v>
      </c>
      <c r="G24" s="19"/>
      <c r="H24" s="27" t="s">
        <v>22</v>
      </c>
    </row>
    <row r="25" customFormat="false" ht="16.2" hidden="false" customHeight="true" outlineLevel="0" collapsed="false">
      <c r="A25" s="15" t="n">
        <v>2015</v>
      </c>
      <c r="B25" s="31" t="s">
        <v>47</v>
      </c>
      <c r="C25" s="34" t="s">
        <v>48</v>
      </c>
      <c r="D25" s="18" t="s">
        <v>31</v>
      </c>
      <c r="E25" s="19"/>
      <c r="F25" s="19" t="n">
        <v>1</v>
      </c>
      <c r="G25" s="19"/>
      <c r="H25" s="27" t="s">
        <v>22</v>
      </c>
    </row>
    <row r="26" customFormat="false" ht="16.2" hidden="false" customHeight="true" outlineLevel="0" collapsed="false">
      <c r="A26" s="15" t="n">
        <v>20152</v>
      </c>
      <c r="B26" s="31" t="s">
        <v>49</v>
      </c>
      <c r="C26" s="34" t="s">
        <v>50</v>
      </c>
      <c r="D26" s="18" t="s">
        <v>46</v>
      </c>
      <c r="E26" s="19"/>
      <c r="F26" s="19" t="n">
        <v>1</v>
      </c>
      <c r="G26" s="19"/>
      <c r="H26" s="27" t="s">
        <v>22</v>
      </c>
    </row>
    <row r="27" customFormat="false" ht="16.2" hidden="false" customHeight="true" outlineLevel="0" collapsed="false">
      <c r="A27" s="15" t="n">
        <v>2016</v>
      </c>
      <c r="B27" s="31" t="s">
        <v>51</v>
      </c>
      <c r="C27" s="34" t="s">
        <v>52</v>
      </c>
      <c r="D27" s="18" t="s">
        <v>31</v>
      </c>
      <c r="E27" s="19"/>
      <c r="F27" s="19" t="n">
        <v>1</v>
      </c>
      <c r="G27" s="19"/>
      <c r="H27" s="27" t="s">
        <v>22</v>
      </c>
    </row>
    <row r="28" customFormat="false" ht="16.2" hidden="false" customHeight="true" outlineLevel="0" collapsed="false">
      <c r="A28" s="15" t="n">
        <v>2021</v>
      </c>
      <c r="B28" s="31" t="s">
        <v>53</v>
      </c>
      <c r="C28" s="34" t="s">
        <v>54</v>
      </c>
      <c r="D28" s="18" t="s">
        <v>25</v>
      </c>
      <c r="E28" s="19"/>
      <c r="F28" s="19" t="n">
        <v>1</v>
      </c>
      <c r="G28" s="19"/>
      <c r="H28" s="27" t="s">
        <v>22</v>
      </c>
    </row>
    <row r="29" customFormat="false" ht="16.2" hidden="false" customHeight="true" outlineLevel="0" collapsed="false">
      <c r="A29" s="15" t="n">
        <v>20212</v>
      </c>
      <c r="B29" s="31" t="s">
        <v>55</v>
      </c>
      <c r="C29" s="34" t="s">
        <v>56</v>
      </c>
      <c r="D29" s="18" t="s">
        <v>46</v>
      </c>
      <c r="E29" s="19"/>
      <c r="F29" s="19" t="n">
        <v>1</v>
      </c>
      <c r="G29" s="19"/>
      <c r="H29" s="27" t="s">
        <v>22</v>
      </c>
    </row>
    <row r="30" customFormat="false" ht="16.2" hidden="false" customHeight="true" outlineLevel="0" collapsed="false">
      <c r="A30" s="15" t="n">
        <v>2031</v>
      </c>
      <c r="B30" s="31" t="s">
        <v>57</v>
      </c>
      <c r="C30" s="34" t="s">
        <v>58</v>
      </c>
      <c r="D30" s="18" t="s">
        <v>25</v>
      </c>
      <c r="E30" s="19"/>
      <c r="F30" s="19" t="n">
        <v>1</v>
      </c>
      <c r="G30" s="19"/>
      <c r="H30" s="27" t="s">
        <v>22</v>
      </c>
    </row>
    <row r="31" customFormat="false" ht="16.2" hidden="false" customHeight="true" outlineLevel="0" collapsed="false">
      <c r="A31" s="15" t="n">
        <v>2041</v>
      </c>
      <c r="B31" s="31" t="s">
        <v>59</v>
      </c>
      <c r="C31" s="34" t="s">
        <v>58</v>
      </c>
      <c r="D31" s="18" t="s">
        <v>25</v>
      </c>
      <c r="E31" s="19"/>
      <c r="F31" s="19" t="n">
        <v>1</v>
      </c>
      <c r="G31" s="19"/>
      <c r="H31" s="27" t="s">
        <v>22</v>
      </c>
    </row>
    <row r="32" customFormat="false" ht="16.2" hidden="false" customHeight="true" outlineLevel="0" collapsed="false">
      <c r="A32" s="15" t="n">
        <v>2042</v>
      </c>
      <c r="B32" s="31" t="s">
        <v>60</v>
      </c>
      <c r="C32" s="34" t="s">
        <v>58</v>
      </c>
      <c r="D32" s="18" t="s">
        <v>25</v>
      </c>
      <c r="E32" s="19"/>
      <c r="F32" s="19" t="n">
        <v>1</v>
      </c>
      <c r="G32" s="19"/>
      <c r="H32" s="27" t="s">
        <v>22</v>
      </c>
    </row>
    <row r="33" customFormat="false" ht="16.2" hidden="false" customHeight="true" outlineLevel="0" collapsed="false">
      <c r="A33" s="15" t="n">
        <v>2061</v>
      </c>
      <c r="B33" s="31" t="s">
        <v>61</v>
      </c>
      <c r="C33" s="34" t="s">
        <v>62</v>
      </c>
      <c r="D33" s="18" t="s">
        <v>31</v>
      </c>
      <c r="E33" s="19"/>
      <c r="F33" s="19" t="n">
        <v>1</v>
      </c>
      <c r="G33" s="19"/>
      <c r="H33" s="27" t="s">
        <v>22</v>
      </c>
    </row>
    <row r="34" customFormat="false" ht="16.2" hidden="false" customHeight="true" outlineLevel="0" collapsed="false">
      <c r="A34" s="15" t="n">
        <v>20612</v>
      </c>
      <c r="B34" s="31" t="s">
        <v>63</v>
      </c>
      <c r="C34" s="34" t="s">
        <v>56</v>
      </c>
      <c r="D34" s="18" t="s">
        <v>46</v>
      </c>
      <c r="E34" s="19"/>
      <c r="F34" s="19" t="n">
        <v>1</v>
      </c>
      <c r="G34" s="19"/>
      <c r="H34" s="27" t="s">
        <v>22</v>
      </c>
    </row>
    <row r="35" customFormat="false" ht="16.2" hidden="false" customHeight="true" outlineLevel="0" collapsed="false">
      <c r="A35" s="15" t="n">
        <v>2081</v>
      </c>
      <c r="B35" s="31" t="s">
        <v>64</v>
      </c>
      <c r="C35" s="34" t="s">
        <v>65</v>
      </c>
      <c r="D35" s="18" t="s">
        <v>31</v>
      </c>
      <c r="E35" s="19"/>
      <c r="F35" s="19" t="n">
        <v>1</v>
      </c>
      <c r="G35" s="19"/>
      <c r="H35" s="27" t="s">
        <v>22</v>
      </c>
    </row>
    <row r="36" customFormat="false" ht="16.2" hidden="false" customHeight="true" outlineLevel="0" collapsed="false">
      <c r="A36" s="35" t="n">
        <v>2083</v>
      </c>
      <c r="B36" s="36" t="s">
        <v>66</v>
      </c>
      <c r="C36" s="33" t="s">
        <v>67</v>
      </c>
      <c r="D36" s="18" t="s">
        <v>31</v>
      </c>
      <c r="E36" s="19"/>
      <c r="F36" s="19" t="n">
        <v>1</v>
      </c>
      <c r="G36" s="19"/>
      <c r="H36" s="27" t="s">
        <v>22</v>
      </c>
    </row>
    <row r="37" customFormat="false" ht="16.2" hidden="false" customHeight="true" outlineLevel="0" collapsed="false">
      <c r="A37" s="15" t="n">
        <v>2090</v>
      </c>
      <c r="B37" s="31" t="s">
        <v>68</v>
      </c>
      <c r="C37" s="26" t="s">
        <v>69</v>
      </c>
      <c r="D37" s="18" t="s">
        <v>34</v>
      </c>
      <c r="E37" s="19"/>
      <c r="F37" s="19" t="n">
        <v>1</v>
      </c>
      <c r="G37" s="19"/>
      <c r="H37" s="27" t="s">
        <v>22</v>
      </c>
    </row>
    <row r="38" customFormat="false" ht="16.2" hidden="false" customHeight="true" outlineLevel="0" collapsed="false">
      <c r="A38" s="15" t="n">
        <v>2091</v>
      </c>
      <c r="B38" s="31" t="s">
        <v>70</v>
      </c>
      <c r="C38" s="26" t="s">
        <v>71</v>
      </c>
      <c r="D38" s="18" t="s">
        <v>34</v>
      </c>
      <c r="E38" s="19"/>
      <c r="F38" s="19" t="n">
        <v>1</v>
      </c>
      <c r="G38" s="19"/>
      <c r="H38" s="27" t="s">
        <v>22</v>
      </c>
    </row>
    <row r="39" customFormat="false" ht="16.2" hidden="false" customHeight="true" outlineLevel="0" collapsed="false">
      <c r="A39" s="15" t="n">
        <v>3032</v>
      </c>
      <c r="B39" s="31" t="s">
        <v>72</v>
      </c>
      <c r="C39" s="34" t="s">
        <v>73</v>
      </c>
      <c r="D39" s="18" t="s">
        <v>31</v>
      </c>
      <c r="E39" s="19"/>
      <c r="F39" s="19" t="n">
        <v>1</v>
      </c>
      <c r="G39" s="19"/>
      <c r="H39" s="27" t="s">
        <v>22</v>
      </c>
    </row>
    <row r="40" customFormat="false" ht="16.2" hidden="false" customHeight="true" outlineLevel="0" collapsed="false">
      <c r="A40" s="15" t="n">
        <v>3033</v>
      </c>
      <c r="B40" s="31" t="s">
        <v>74</v>
      </c>
      <c r="C40" s="17" t="s">
        <v>75</v>
      </c>
      <c r="D40" s="18" t="s">
        <v>17</v>
      </c>
      <c r="E40" s="19"/>
      <c r="F40" s="19" t="n">
        <v>1</v>
      </c>
      <c r="G40" s="19"/>
      <c r="H40" s="21"/>
    </row>
    <row r="41" customFormat="false" ht="16.2" hidden="false" customHeight="true" outlineLevel="0" collapsed="false">
      <c r="A41" s="37" t="n">
        <v>3034</v>
      </c>
      <c r="B41" s="38" t="s">
        <v>76</v>
      </c>
      <c r="C41" s="39" t="s">
        <v>77</v>
      </c>
      <c r="D41" s="40" t="s">
        <v>17</v>
      </c>
      <c r="E41" s="41"/>
      <c r="F41" s="41" t="n">
        <v>1</v>
      </c>
      <c r="G41" s="41"/>
      <c r="H41" s="42"/>
    </row>
    <row r="42" customFormat="false" ht="16.2" hidden="false" customHeight="true" outlineLevel="0" collapsed="false">
      <c r="A42" s="37" t="n">
        <v>3041</v>
      </c>
      <c r="B42" s="38" t="s">
        <v>78</v>
      </c>
      <c r="C42" s="39" t="s">
        <v>79</v>
      </c>
      <c r="D42" s="40" t="s">
        <v>25</v>
      </c>
      <c r="E42" s="41"/>
      <c r="F42" s="41" t="n">
        <v>1</v>
      </c>
      <c r="G42" s="41"/>
      <c r="H42" s="27" t="s">
        <v>22</v>
      </c>
    </row>
    <row r="43" customFormat="false" ht="16.2" hidden="false" customHeight="true" outlineLevel="0" collapsed="false">
      <c r="A43" s="37" t="n">
        <v>3052</v>
      </c>
      <c r="B43" s="38" t="s">
        <v>80</v>
      </c>
      <c r="C43" s="39" t="s">
        <v>81</v>
      </c>
      <c r="D43" s="40" t="s">
        <v>25</v>
      </c>
      <c r="E43" s="41"/>
      <c r="F43" s="41" t="n">
        <v>1</v>
      </c>
      <c r="G43" s="41"/>
      <c r="H43" s="27" t="s">
        <v>22</v>
      </c>
    </row>
    <row r="44" customFormat="false" ht="16.2" hidden="false" customHeight="true" outlineLevel="0" collapsed="false">
      <c r="A44" s="37" t="n">
        <v>3062</v>
      </c>
      <c r="B44" s="38" t="s">
        <v>82</v>
      </c>
      <c r="C44" s="43" t="s">
        <v>83</v>
      </c>
      <c r="D44" s="40" t="s">
        <v>31</v>
      </c>
      <c r="E44" s="41"/>
      <c r="F44" s="41" t="n">
        <v>1</v>
      </c>
      <c r="G44" s="41"/>
      <c r="H44" s="27" t="s">
        <v>22</v>
      </c>
    </row>
    <row r="45" customFormat="false" ht="16.2" hidden="false" customHeight="true" outlineLevel="0" collapsed="false">
      <c r="A45" s="35" t="n">
        <v>4050</v>
      </c>
      <c r="B45" s="36" t="s">
        <v>84</v>
      </c>
      <c r="C45" s="17" t="s">
        <v>85</v>
      </c>
      <c r="D45" s="18" t="s">
        <v>17</v>
      </c>
      <c r="E45" s="19"/>
      <c r="F45" s="19" t="n">
        <v>1</v>
      </c>
      <c r="G45" s="19"/>
      <c r="H45" s="44"/>
    </row>
    <row r="46" customFormat="false" ht="16.2" hidden="false" customHeight="true" outlineLevel="0" collapsed="false">
      <c r="A46" s="15" t="n">
        <v>8001</v>
      </c>
      <c r="B46" s="45" t="s">
        <v>86</v>
      </c>
      <c r="C46" s="17" t="s">
        <v>87</v>
      </c>
      <c r="D46" s="18" t="s">
        <v>88</v>
      </c>
      <c r="E46" s="19"/>
      <c r="F46" s="19" t="n">
        <v>1</v>
      </c>
      <c r="G46" s="19"/>
      <c r="H46" s="46"/>
    </row>
    <row r="47" customFormat="false" ht="16.2" hidden="false" customHeight="true" outlineLevel="0" collapsed="false">
      <c r="A47" s="15" t="n">
        <v>8002</v>
      </c>
      <c r="B47" s="45" t="s">
        <v>89</v>
      </c>
      <c r="C47" s="17" t="s">
        <v>87</v>
      </c>
      <c r="D47" s="18" t="s">
        <v>88</v>
      </c>
      <c r="E47" s="19"/>
      <c r="F47" s="19" t="n">
        <v>1</v>
      </c>
      <c r="G47" s="19"/>
      <c r="H47" s="46"/>
    </row>
    <row r="48" customFormat="false" ht="16.2" hidden="false" customHeight="true" outlineLevel="0" collapsed="false">
      <c r="A48" s="15" t="n">
        <v>80041</v>
      </c>
      <c r="B48" s="45" t="s">
        <v>90</v>
      </c>
      <c r="C48" s="17" t="s">
        <v>87</v>
      </c>
      <c r="D48" s="18" t="s">
        <v>88</v>
      </c>
      <c r="E48" s="19"/>
      <c r="F48" s="19" t="n">
        <v>1</v>
      </c>
      <c r="G48" s="19"/>
      <c r="H48" s="46"/>
    </row>
    <row r="49" customFormat="false" ht="16.2" hidden="false" customHeight="true" outlineLevel="0" collapsed="false">
      <c r="A49" s="15" t="n">
        <v>80042</v>
      </c>
      <c r="B49" s="45" t="s">
        <v>90</v>
      </c>
      <c r="C49" s="17" t="s">
        <v>87</v>
      </c>
      <c r="D49" s="18" t="s">
        <v>88</v>
      </c>
      <c r="E49" s="19"/>
      <c r="F49" s="19" t="n">
        <v>1</v>
      </c>
      <c r="G49" s="19"/>
      <c r="H49" s="46"/>
    </row>
    <row r="50" customFormat="false" ht="16.2" hidden="false" customHeight="true" outlineLevel="0" collapsed="false">
      <c r="A50" s="47" t="s">
        <v>91</v>
      </c>
      <c r="B50" s="48"/>
      <c r="C50" s="48"/>
      <c r="D50" s="48"/>
      <c r="E50" s="48"/>
      <c r="F50" s="49" t="n">
        <f aca="false">SUM(F11:F49)</f>
        <v>41</v>
      </c>
      <c r="G50" s="50"/>
      <c r="H50" s="46"/>
    </row>
    <row r="51" customFormat="false" ht="15.45" hidden="false" customHeight="true" outlineLevel="0" collapsed="false">
      <c r="F51" s="51"/>
    </row>
    <row r="54" s="53" customFormat="true" ht="27.6" hidden="false" customHeight="true" outlineLevel="0" collapsed="false">
      <c r="A54" s="52" t="s">
        <v>92</v>
      </c>
      <c r="B54" s="52"/>
      <c r="C54" s="52"/>
      <c r="D54" s="52"/>
      <c r="E54" s="52"/>
      <c r="F54" s="52"/>
      <c r="G54" s="52"/>
      <c r="H54" s="52"/>
    </row>
    <row r="55" customFormat="false" ht="13.2" hidden="false" customHeight="true" outlineLevel="0" collapsed="false">
      <c r="A55" s="6" t="s">
        <v>1</v>
      </c>
      <c r="B55" s="6"/>
      <c r="C55" s="6"/>
      <c r="D55" s="6"/>
      <c r="E55" s="6"/>
      <c r="F55" s="6"/>
      <c r="G55" s="6"/>
      <c r="H55" s="6"/>
    </row>
    <row r="56" customFormat="false" ht="13.2" hidden="false" customHeight="true" outlineLevel="0" collapsed="false">
      <c r="A56" s="7" t="s">
        <v>2</v>
      </c>
      <c r="B56" s="7"/>
      <c r="C56" s="7"/>
      <c r="D56" s="7"/>
      <c r="E56" s="7"/>
      <c r="F56" s="7"/>
      <c r="G56" s="7"/>
      <c r="H56" s="8"/>
    </row>
    <row r="57" customFormat="false" ht="13.2" hidden="false" customHeight="true" outlineLevel="0" collapsed="false">
      <c r="A57" s="9" t="s">
        <v>3</v>
      </c>
      <c r="B57" s="9"/>
      <c r="C57" s="9"/>
      <c r="D57" s="9"/>
      <c r="E57" s="9"/>
      <c r="F57" s="9"/>
      <c r="G57" s="9"/>
      <c r="H57" s="8"/>
    </row>
    <row r="58" customFormat="false" ht="13.2" hidden="false" customHeight="true" outlineLevel="0" collapsed="false">
      <c r="A58" s="7" t="s">
        <v>4</v>
      </c>
      <c r="B58" s="7"/>
      <c r="C58" s="7"/>
      <c r="D58" s="7"/>
      <c r="E58" s="7"/>
      <c r="F58" s="7"/>
      <c r="G58" s="7"/>
      <c r="H58" s="8"/>
    </row>
    <row r="59" customFormat="false" ht="13.2" hidden="false" customHeight="true" outlineLevel="0" collapsed="false">
      <c r="A59" s="10" t="s">
        <v>5</v>
      </c>
      <c r="B59" s="10"/>
      <c r="C59" s="10"/>
      <c r="D59" s="10"/>
      <c r="E59" s="10"/>
      <c r="F59" s="10"/>
      <c r="G59" s="10"/>
      <c r="H59" s="11"/>
    </row>
    <row r="60" customFormat="false" ht="13.2" hidden="false" customHeight="true" outlineLevel="0" collapsed="false">
      <c r="A60" s="12" t="s">
        <v>6</v>
      </c>
      <c r="B60" s="13" t="s">
        <v>7</v>
      </c>
      <c r="C60" s="13" t="s">
        <v>8</v>
      </c>
      <c r="D60" s="13" t="s">
        <v>9</v>
      </c>
      <c r="E60" s="13"/>
      <c r="F60" s="14" t="s">
        <v>10</v>
      </c>
      <c r="G60" s="13"/>
      <c r="H60" s="13" t="s">
        <v>11</v>
      </c>
    </row>
    <row r="61" s="51" customFormat="true" ht="16.2" hidden="false" customHeight="true" outlineLevel="0" collapsed="false">
      <c r="A61" s="37" t="n">
        <v>1001</v>
      </c>
      <c r="B61" s="54" t="s">
        <v>93</v>
      </c>
      <c r="C61" s="39" t="s">
        <v>13</v>
      </c>
      <c r="D61" s="40" t="s">
        <v>14</v>
      </c>
      <c r="E61" s="41"/>
      <c r="F61" s="41" t="n">
        <v>1</v>
      </c>
      <c r="G61" s="41"/>
      <c r="H61" s="27"/>
    </row>
    <row r="62" s="51" customFormat="true" ht="16.2" hidden="false" customHeight="true" outlineLevel="0" collapsed="false">
      <c r="A62" s="37" t="n">
        <v>1004</v>
      </c>
      <c r="B62" s="54" t="s">
        <v>94</v>
      </c>
      <c r="C62" s="39" t="s">
        <v>16</v>
      </c>
      <c r="D62" s="40" t="s">
        <v>17</v>
      </c>
      <c r="E62" s="41"/>
      <c r="F62" s="41" t="n">
        <v>1</v>
      </c>
      <c r="G62" s="41"/>
      <c r="H62" s="27"/>
    </row>
    <row r="63" s="51" customFormat="true" ht="16.2" hidden="false" customHeight="true" outlineLevel="0" collapsed="false">
      <c r="A63" s="37" t="n">
        <v>10101</v>
      </c>
      <c r="B63" s="55" t="s">
        <v>20</v>
      </c>
      <c r="C63" s="56" t="s">
        <v>21</v>
      </c>
      <c r="D63" s="40" t="s">
        <v>14</v>
      </c>
      <c r="E63" s="41"/>
      <c r="F63" s="41" t="n">
        <v>1</v>
      </c>
      <c r="G63" s="41"/>
      <c r="H63" s="27" t="s">
        <v>22</v>
      </c>
    </row>
    <row r="64" s="51" customFormat="true" ht="16.2" hidden="false" customHeight="true" outlineLevel="0" collapsed="false">
      <c r="A64" s="22" t="n">
        <v>1011</v>
      </c>
      <c r="B64" s="24" t="s">
        <v>23</v>
      </c>
      <c r="C64" s="28" t="s">
        <v>24</v>
      </c>
      <c r="D64" s="40" t="s">
        <v>25</v>
      </c>
      <c r="E64" s="41"/>
      <c r="F64" s="41" t="n">
        <v>2</v>
      </c>
      <c r="G64" s="41"/>
      <c r="H64" s="27" t="s">
        <v>22</v>
      </c>
    </row>
    <row r="65" s="51" customFormat="true" ht="16.2" hidden="false" customHeight="true" outlineLevel="0" collapsed="false">
      <c r="A65" s="22" t="n">
        <v>1012</v>
      </c>
      <c r="B65" s="24" t="s">
        <v>26</v>
      </c>
      <c r="C65" s="24" t="s">
        <v>27</v>
      </c>
      <c r="D65" s="40" t="s">
        <v>28</v>
      </c>
      <c r="E65" s="41"/>
      <c r="F65" s="41" t="n">
        <v>1</v>
      </c>
      <c r="G65" s="41"/>
      <c r="H65" s="27" t="s">
        <v>22</v>
      </c>
    </row>
    <row r="66" s="51" customFormat="true" ht="16.2" hidden="false" customHeight="true" outlineLevel="0" collapsed="false">
      <c r="A66" s="22" t="n">
        <v>1021</v>
      </c>
      <c r="B66" s="24" t="s">
        <v>95</v>
      </c>
      <c r="C66" s="43" t="s">
        <v>96</v>
      </c>
      <c r="D66" s="57" t="s">
        <v>25</v>
      </c>
      <c r="E66" s="41"/>
      <c r="F66" s="41" t="n">
        <v>1</v>
      </c>
      <c r="G66" s="41"/>
      <c r="H66" s="27" t="s">
        <v>22</v>
      </c>
    </row>
    <row r="67" s="51" customFormat="true" ht="16.2" hidden="false" customHeight="true" outlineLevel="0" collapsed="false">
      <c r="A67" s="22" t="n">
        <v>1022</v>
      </c>
      <c r="B67" s="24" t="s">
        <v>97</v>
      </c>
      <c r="C67" s="43" t="s">
        <v>98</v>
      </c>
      <c r="D67" s="57" t="s">
        <v>31</v>
      </c>
      <c r="E67" s="41"/>
      <c r="F67" s="41" t="n">
        <v>1</v>
      </c>
      <c r="G67" s="41"/>
      <c r="H67" s="27" t="s">
        <v>22</v>
      </c>
    </row>
    <row r="68" s="51" customFormat="true" ht="16.2" hidden="false" customHeight="true" outlineLevel="0" collapsed="false">
      <c r="A68" s="22" t="n">
        <v>1031</v>
      </c>
      <c r="B68" s="24" t="s">
        <v>99</v>
      </c>
      <c r="C68" s="43" t="s">
        <v>100</v>
      </c>
      <c r="D68" s="40" t="s">
        <v>31</v>
      </c>
      <c r="E68" s="41"/>
      <c r="F68" s="41" t="n">
        <v>1</v>
      </c>
      <c r="G68" s="41"/>
      <c r="H68" s="27" t="s">
        <v>22</v>
      </c>
    </row>
    <row r="69" s="51" customFormat="true" ht="16.2" hidden="false" customHeight="true" outlineLevel="0" collapsed="false">
      <c r="A69" s="37" t="n">
        <v>1050</v>
      </c>
      <c r="B69" s="38" t="s">
        <v>101</v>
      </c>
      <c r="C69" s="43" t="s">
        <v>102</v>
      </c>
      <c r="D69" s="57" t="s">
        <v>25</v>
      </c>
      <c r="E69" s="41"/>
      <c r="F69" s="41" t="n">
        <v>1</v>
      </c>
      <c r="G69" s="41"/>
      <c r="H69" s="27" t="s">
        <v>22</v>
      </c>
    </row>
    <row r="70" s="51" customFormat="true" ht="16.2" hidden="false" customHeight="true" outlineLevel="0" collapsed="false">
      <c r="A70" s="22" t="n">
        <v>1051</v>
      </c>
      <c r="B70" s="24" t="s">
        <v>103</v>
      </c>
      <c r="C70" s="43" t="s">
        <v>98</v>
      </c>
      <c r="D70" s="40" t="s">
        <v>31</v>
      </c>
      <c r="E70" s="41"/>
      <c r="F70" s="41" t="n">
        <v>1</v>
      </c>
      <c r="G70" s="41"/>
      <c r="H70" s="27" t="s">
        <v>22</v>
      </c>
    </row>
    <row r="71" s="51" customFormat="true" ht="16.2" hidden="false" customHeight="true" outlineLevel="0" collapsed="false">
      <c r="A71" s="22" t="n">
        <v>1055</v>
      </c>
      <c r="B71" s="38" t="s">
        <v>104</v>
      </c>
      <c r="C71" s="43" t="s">
        <v>96</v>
      </c>
      <c r="D71" s="57" t="s">
        <v>34</v>
      </c>
      <c r="E71" s="41"/>
      <c r="F71" s="41" t="n">
        <v>1</v>
      </c>
      <c r="G71" s="41"/>
      <c r="H71" s="27" t="s">
        <v>22</v>
      </c>
    </row>
    <row r="72" s="51" customFormat="true" ht="16.2" hidden="false" customHeight="true" outlineLevel="0" collapsed="false">
      <c r="A72" s="22" t="n">
        <v>1061</v>
      </c>
      <c r="B72" s="24" t="s">
        <v>29</v>
      </c>
      <c r="C72" s="58" t="s">
        <v>105</v>
      </c>
      <c r="D72" s="40" t="s">
        <v>31</v>
      </c>
      <c r="E72" s="59"/>
      <c r="F72" s="59" t="n">
        <v>2</v>
      </c>
      <c r="G72" s="41"/>
      <c r="H72" s="27" t="s">
        <v>22</v>
      </c>
    </row>
    <row r="73" s="51" customFormat="true" ht="16.2" hidden="false" customHeight="true" outlineLevel="0" collapsed="false">
      <c r="A73" s="37" t="n">
        <v>1062</v>
      </c>
      <c r="B73" s="38" t="s">
        <v>32</v>
      </c>
      <c r="C73" s="58" t="s">
        <v>33</v>
      </c>
      <c r="D73" s="57" t="s">
        <v>34</v>
      </c>
      <c r="E73" s="59"/>
      <c r="F73" s="59" t="n">
        <v>1</v>
      </c>
      <c r="G73" s="41"/>
      <c r="H73" s="27" t="s">
        <v>22</v>
      </c>
    </row>
    <row r="74" s="51" customFormat="true" ht="16.2" hidden="false" customHeight="true" outlineLevel="0" collapsed="false">
      <c r="A74" s="22" t="n">
        <v>1081</v>
      </c>
      <c r="B74" s="60" t="s">
        <v>106</v>
      </c>
      <c r="C74" s="58" t="s">
        <v>107</v>
      </c>
      <c r="D74" s="57" t="s">
        <v>25</v>
      </c>
      <c r="E74" s="41"/>
      <c r="F74" s="59" t="n">
        <v>1</v>
      </c>
      <c r="G74" s="41"/>
      <c r="H74" s="27" t="s">
        <v>22</v>
      </c>
    </row>
    <row r="75" s="51" customFormat="true" ht="16.2" hidden="false" customHeight="true" outlineLevel="0" collapsed="false">
      <c r="A75" s="22" t="n">
        <v>10812</v>
      </c>
      <c r="B75" s="60" t="s">
        <v>108</v>
      </c>
      <c r="C75" s="58" t="s">
        <v>109</v>
      </c>
      <c r="D75" s="57" t="s">
        <v>34</v>
      </c>
      <c r="E75" s="41"/>
      <c r="F75" s="59" t="n">
        <v>1</v>
      </c>
      <c r="G75" s="41"/>
      <c r="H75" s="27" t="s">
        <v>22</v>
      </c>
    </row>
    <row r="76" s="51" customFormat="true" ht="16.2" hidden="false" customHeight="true" outlineLevel="0" collapsed="false">
      <c r="A76" s="22" t="n">
        <v>1101</v>
      </c>
      <c r="B76" s="38" t="s">
        <v>35</v>
      </c>
      <c r="C76" s="58" t="s">
        <v>102</v>
      </c>
      <c r="D76" s="57" t="s">
        <v>31</v>
      </c>
      <c r="E76" s="41"/>
      <c r="F76" s="41" t="n">
        <v>1</v>
      </c>
      <c r="G76" s="41"/>
      <c r="H76" s="27" t="s">
        <v>22</v>
      </c>
    </row>
    <row r="77" s="51" customFormat="true" ht="16.2" hidden="false" customHeight="true" outlineLevel="0" collapsed="false">
      <c r="A77" s="22" t="n">
        <v>1102</v>
      </c>
      <c r="B77" s="60" t="s">
        <v>110</v>
      </c>
      <c r="C77" s="58" t="s">
        <v>102</v>
      </c>
      <c r="D77" s="57" t="s">
        <v>25</v>
      </c>
      <c r="E77" s="59"/>
      <c r="F77" s="41" t="n">
        <v>1</v>
      </c>
      <c r="G77" s="41"/>
      <c r="H77" s="27" t="s">
        <v>22</v>
      </c>
    </row>
    <row r="78" s="51" customFormat="true" ht="16.2" hidden="false" customHeight="true" outlineLevel="0" collapsed="false">
      <c r="A78" s="37" t="n">
        <v>1103</v>
      </c>
      <c r="B78" s="38" t="s">
        <v>111</v>
      </c>
      <c r="C78" s="43" t="s">
        <v>33</v>
      </c>
      <c r="D78" s="57" t="s">
        <v>34</v>
      </c>
      <c r="E78" s="41"/>
      <c r="F78" s="41" t="n">
        <v>1</v>
      </c>
      <c r="G78" s="41"/>
      <c r="H78" s="27" t="s">
        <v>22</v>
      </c>
    </row>
    <row r="79" s="51" customFormat="true" ht="16.2" hidden="false" customHeight="true" outlineLevel="0" collapsed="false">
      <c r="A79" s="22" t="n">
        <v>1104</v>
      </c>
      <c r="B79" s="24" t="s">
        <v>112</v>
      </c>
      <c r="C79" s="58" t="s">
        <v>102</v>
      </c>
      <c r="D79" s="57" t="s">
        <v>25</v>
      </c>
      <c r="E79" s="59"/>
      <c r="F79" s="41" t="n">
        <v>1</v>
      </c>
      <c r="G79" s="41"/>
      <c r="H79" s="27" t="s">
        <v>22</v>
      </c>
    </row>
    <row r="80" s="51" customFormat="true" ht="16.2" hidden="false" customHeight="true" outlineLevel="0" collapsed="false">
      <c r="A80" s="61" t="n">
        <v>11041</v>
      </c>
      <c r="B80" s="24" t="s">
        <v>113</v>
      </c>
      <c r="C80" s="58" t="s">
        <v>33</v>
      </c>
      <c r="D80" s="57" t="s">
        <v>34</v>
      </c>
      <c r="E80" s="59"/>
      <c r="F80" s="41" t="n">
        <v>1</v>
      </c>
      <c r="G80" s="41"/>
      <c r="H80" s="27" t="s">
        <v>22</v>
      </c>
    </row>
    <row r="81" s="51" customFormat="true" ht="16.2" hidden="false" customHeight="true" outlineLevel="0" collapsed="false">
      <c r="A81" s="22" t="n">
        <v>1122</v>
      </c>
      <c r="B81" s="24" t="s">
        <v>114</v>
      </c>
      <c r="C81" s="43" t="s">
        <v>98</v>
      </c>
      <c r="D81" s="40" t="s">
        <v>25</v>
      </c>
      <c r="E81" s="41"/>
      <c r="F81" s="41" t="n">
        <v>1</v>
      </c>
      <c r="G81" s="41"/>
      <c r="H81" s="27" t="s">
        <v>22</v>
      </c>
    </row>
    <row r="82" s="51" customFormat="true" ht="16.2" hidden="false" customHeight="true" outlineLevel="0" collapsed="false">
      <c r="A82" s="22" t="n">
        <v>1123</v>
      </c>
      <c r="B82" s="24" t="s">
        <v>115</v>
      </c>
      <c r="C82" s="39" t="s">
        <v>116</v>
      </c>
      <c r="D82" s="40" t="s">
        <v>34</v>
      </c>
      <c r="E82" s="41"/>
      <c r="F82" s="41" t="n">
        <v>1</v>
      </c>
      <c r="G82" s="41"/>
      <c r="H82" s="27" t="s">
        <v>22</v>
      </c>
    </row>
    <row r="83" s="51" customFormat="true" ht="16.2" hidden="false" customHeight="true" outlineLevel="0" collapsed="false">
      <c r="A83" s="22" t="n">
        <v>1131</v>
      </c>
      <c r="B83" s="24" t="s">
        <v>117</v>
      </c>
      <c r="C83" s="39" t="s">
        <v>118</v>
      </c>
      <c r="D83" s="40" t="s">
        <v>14</v>
      </c>
      <c r="E83" s="41"/>
      <c r="F83" s="41" t="n">
        <v>1</v>
      </c>
      <c r="G83" s="41"/>
      <c r="H83" s="27" t="s">
        <v>22</v>
      </c>
    </row>
    <row r="84" s="51" customFormat="true" ht="16.2" hidden="false" customHeight="true" outlineLevel="0" collapsed="false">
      <c r="A84" s="22" t="n">
        <v>1151</v>
      </c>
      <c r="B84" s="24" t="s">
        <v>119</v>
      </c>
      <c r="C84" s="43" t="s">
        <v>98</v>
      </c>
      <c r="D84" s="40" t="s">
        <v>25</v>
      </c>
      <c r="E84" s="41"/>
      <c r="F84" s="41" t="n">
        <v>1</v>
      </c>
      <c r="G84" s="41"/>
      <c r="H84" s="27" t="s">
        <v>22</v>
      </c>
    </row>
    <row r="85" s="51" customFormat="true" ht="16.2" hidden="false" customHeight="true" outlineLevel="0" collapsed="false">
      <c r="A85" s="22" t="n">
        <v>1152</v>
      </c>
      <c r="B85" s="24" t="s">
        <v>120</v>
      </c>
      <c r="C85" s="43" t="s">
        <v>121</v>
      </c>
      <c r="D85" s="40" t="s">
        <v>34</v>
      </c>
      <c r="E85" s="41"/>
      <c r="F85" s="41" t="n">
        <v>1</v>
      </c>
      <c r="G85" s="41"/>
      <c r="H85" s="27" t="s">
        <v>22</v>
      </c>
    </row>
    <row r="86" s="51" customFormat="true" ht="16.2" hidden="false" customHeight="true" outlineLevel="0" collapsed="false">
      <c r="A86" s="22" t="n">
        <v>1181</v>
      </c>
      <c r="B86" s="24" t="s">
        <v>122</v>
      </c>
      <c r="C86" s="43" t="s">
        <v>96</v>
      </c>
      <c r="D86" s="40" t="s">
        <v>25</v>
      </c>
      <c r="E86" s="41"/>
      <c r="F86" s="41" t="n">
        <v>1</v>
      </c>
      <c r="G86" s="41"/>
      <c r="H86" s="27" t="s">
        <v>22</v>
      </c>
    </row>
    <row r="87" s="51" customFormat="true" ht="16.2" hidden="false" customHeight="true" outlineLevel="0" collapsed="false">
      <c r="A87" s="37" t="n">
        <v>2053</v>
      </c>
      <c r="B87" s="38" t="s">
        <v>123</v>
      </c>
      <c r="C87" s="62" t="s">
        <v>124</v>
      </c>
      <c r="D87" s="40" t="s">
        <v>31</v>
      </c>
      <c r="E87" s="41"/>
      <c r="F87" s="41" t="n">
        <v>1</v>
      </c>
      <c r="G87" s="41"/>
      <c r="H87" s="27" t="s">
        <v>22</v>
      </c>
    </row>
    <row r="88" s="51" customFormat="true" ht="16.2" hidden="false" customHeight="true" outlineLevel="0" collapsed="false">
      <c r="A88" s="37" t="n">
        <v>2055</v>
      </c>
      <c r="B88" s="38" t="s">
        <v>125</v>
      </c>
      <c r="C88" s="62" t="s">
        <v>126</v>
      </c>
      <c r="D88" s="40" t="s">
        <v>31</v>
      </c>
      <c r="E88" s="41"/>
      <c r="F88" s="41" t="n">
        <v>1</v>
      </c>
      <c r="G88" s="41"/>
      <c r="H88" s="27" t="s">
        <v>22</v>
      </c>
    </row>
    <row r="89" s="51" customFormat="true" ht="16.2" hidden="false" customHeight="true" outlineLevel="0" collapsed="false">
      <c r="A89" s="22" t="n">
        <v>1201</v>
      </c>
      <c r="B89" s="24" t="s">
        <v>37</v>
      </c>
      <c r="C89" s="58" t="s">
        <v>127</v>
      </c>
      <c r="D89" s="57" t="s">
        <v>31</v>
      </c>
      <c r="E89" s="59"/>
      <c r="F89" s="59" t="n">
        <v>1</v>
      </c>
      <c r="G89" s="41"/>
      <c r="H89" s="27" t="s">
        <v>22</v>
      </c>
    </row>
    <row r="90" s="51" customFormat="true" ht="16.2" hidden="false" customHeight="true" outlineLevel="0" collapsed="false">
      <c r="A90" s="37" t="n">
        <v>1202</v>
      </c>
      <c r="B90" s="38" t="s">
        <v>39</v>
      </c>
      <c r="C90" s="58" t="s">
        <v>98</v>
      </c>
      <c r="D90" s="40" t="s">
        <v>25</v>
      </c>
      <c r="E90" s="59"/>
      <c r="F90" s="59" t="n">
        <v>1</v>
      </c>
      <c r="G90" s="41"/>
      <c r="H90" s="27" t="s">
        <v>22</v>
      </c>
    </row>
    <row r="91" s="51" customFormat="true" ht="16.2" hidden="false" customHeight="true" outlineLevel="0" collapsed="false">
      <c r="A91" s="22" t="n">
        <v>2013</v>
      </c>
      <c r="B91" s="24" t="s">
        <v>41</v>
      </c>
      <c r="C91" s="43" t="s">
        <v>98</v>
      </c>
      <c r="D91" s="57" t="s">
        <v>31</v>
      </c>
      <c r="E91" s="41"/>
      <c r="F91" s="41" t="n">
        <v>1</v>
      </c>
      <c r="G91" s="41"/>
      <c r="H91" s="27" t="s">
        <v>22</v>
      </c>
    </row>
    <row r="92" s="51" customFormat="true" ht="16.2" hidden="false" customHeight="true" outlineLevel="0" collapsed="false">
      <c r="A92" s="37" t="n">
        <v>2014</v>
      </c>
      <c r="B92" s="24" t="s">
        <v>42</v>
      </c>
      <c r="C92" s="28" t="s">
        <v>43</v>
      </c>
      <c r="D92" s="57" t="s">
        <v>25</v>
      </c>
      <c r="E92" s="41"/>
      <c r="F92" s="41" t="n">
        <v>1</v>
      </c>
      <c r="G92" s="41"/>
      <c r="H92" s="27" t="s">
        <v>22</v>
      </c>
    </row>
    <row r="93" s="51" customFormat="true" ht="16.2" hidden="false" customHeight="true" outlineLevel="0" collapsed="false">
      <c r="A93" s="22" t="n">
        <v>20142</v>
      </c>
      <c r="B93" s="24" t="s">
        <v>44</v>
      </c>
      <c r="C93" s="28" t="s">
        <v>45</v>
      </c>
      <c r="D93" s="57" t="s">
        <v>46</v>
      </c>
      <c r="E93" s="41"/>
      <c r="F93" s="41" t="n">
        <v>1</v>
      </c>
      <c r="G93" s="41"/>
      <c r="H93" s="27" t="s">
        <v>22</v>
      </c>
    </row>
    <row r="94" s="51" customFormat="true" ht="16.2" hidden="false" customHeight="true" outlineLevel="0" collapsed="false">
      <c r="A94" s="37" t="n">
        <v>2015</v>
      </c>
      <c r="B94" s="38" t="s">
        <v>47</v>
      </c>
      <c r="C94" s="62" t="s">
        <v>128</v>
      </c>
      <c r="D94" s="40" t="s">
        <v>31</v>
      </c>
      <c r="E94" s="41"/>
      <c r="F94" s="41" t="n">
        <v>1</v>
      </c>
      <c r="G94" s="41"/>
      <c r="H94" s="27" t="s">
        <v>22</v>
      </c>
    </row>
    <row r="95" s="51" customFormat="true" ht="16.2" hidden="false" customHeight="true" outlineLevel="0" collapsed="false">
      <c r="A95" s="37" t="n">
        <v>20152</v>
      </c>
      <c r="B95" s="38" t="s">
        <v>49</v>
      </c>
      <c r="C95" s="62" t="s">
        <v>50</v>
      </c>
      <c r="D95" s="40" t="s">
        <v>46</v>
      </c>
      <c r="E95" s="41"/>
      <c r="F95" s="41" t="n">
        <v>1</v>
      </c>
      <c r="G95" s="41"/>
      <c r="H95" s="27" t="s">
        <v>22</v>
      </c>
    </row>
    <row r="96" s="51" customFormat="true" ht="16.2" hidden="false" customHeight="true" outlineLevel="0" collapsed="false">
      <c r="A96" s="37" t="n">
        <v>2016</v>
      </c>
      <c r="B96" s="38" t="s">
        <v>51</v>
      </c>
      <c r="C96" s="62" t="s">
        <v>128</v>
      </c>
      <c r="D96" s="40" t="s">
        <v>31</v>
      </c>
      <c r="E96" s="41"/>
      <c r="F96" s="41" t="n">
        <v>1</v>
      </c>
      <c r="G96" s="41"/>
      <c r="H96" s="27" t="s">
        <v>22</v>
      </c>
    </row>
    <row r="97" s="51" customFormat="true" ht="16.2" hidden="false" customHeight="true" outlineLevel="0" collapsed="false">
      <c r="A97" s="37" t="n">
        <v>2021</v>
      </c>
      <c r="B97" s="38" t="s">
        <v>129</v>
      </c>
      <c r="C97" s="62" t="s">
        <v>130</v>
      </c>
      <c r="D97" s="40" t="s">
        <v>25</v>
      </c>
      <c r="E97" s="41"/>
      <c r="F97" s="41" t="n">
        <v>1</v>
      </c>
      <c r="G97" s="41"/>
      <c r="H97" s="27" t="s">
        <v>22</v>
      </c>
    </row>
    <row r="98" s="51" customFormat="true" ht="16.2" hidden="false" customHeight="true" outlineLevel="0" collapsed="false">
      <c r="A98" s="37" t="n">
        <v>20212</v>
      </c>
      <c r="B98" s="38" t="s">
        <v>55</v>
      </c>
      <c r="C98" s="62" t="s">
        <v>131</v>
      </c>
      <c r="D98" s="40" t="s">
        <v>46</v>
      </c>
      <c r="E98" s="41"/>
      <c r="F98" s="41" t="n">
        <v>1</v>
      </c>
      <c r="G98" s="41"/>
      <c r="H98" s="27" t="s">
        <v>22</v>
      </c>
    </row>
    <row r="99" s="51" customFormat="true" ht="16.2" hidden="false" customHeight="true" outlineLevel="0" collapsed="false">
      <c r="A99" s="37" t="n">
        <v>2031</v>
      </c>
      <c r="B99" s="38" t="s">
        <v>57</v>
      </c>
      <c r="C99" s="62" t="s">
        <v>43</v>
      </c>
      <c r="D99" s="40" t="s">
        <v>25</v>
      </c>
      <c r="E99" s="41"/>
      <c r="F99" s="41" t="n">
        <v>1</v>
      </c>
      <c r="G99" s="41"/>
      <c r="H99" s="27" t="s">
        <v>22</v>
      </c>
    </row>
    <row r="100" s="51" customFormat="true" ht="16.2" hidden="false" customHeight="true" outlineLevel="0" collapsed="false">
      <c r="A100" s="37" t="n">
        <v>2032</v>
      </c>
      <c r="B100" s="38" t="s">
        <v>132</v>
      </c>
      <c r="C100" s="62" t="s">
        <v>133</v>
      </c>
      <c r="D100" s="40" t="s">
        <v>46</v>
      </c>
      <c r="E100" s="41"/>
      <c r="F100" s="41" t="n">
        <v>1</v>
      </c>
      <c r="G100" s="41"/>
      <c r="H100" s="27" t="s">
        <v>22</v>
      </c>
    </row>
    <row r="101" s="51" customFormat="true" ht="16.2" hidden="false" customHeight="true" outlineLevel="0" collapsed="false">
      <c r="A101" s="37" t="n">
        <v>2041</v>
      </c>
      <c r="B101" s="38" t="s">
        <v>59</v>
      </c>
      <c r="C101" s="62" t="s">
        <v>43</v>
      </c>
      <c r="D101" s="40" t="s">
        <v>25</v>
      </c>
      <c r="E101" s="41"/>
      <c r="F101" s="41" t="n">
        <v>1</v>
      </c>
      <c r="G101" s="41"/>
      <c r="H101" s="27" t="s">
        <v>22</v>
      </c>
    </row>
    <row r="102" s="51" customFormat="true" ht="16.2" hidden="false" customHeight="true" outlineLevel="0" collapsed="false">
      <c r="A102" s="37" t="n">
        <v>2042</v>
      </c>
      <c r="B102" s="38" t="s">
        <v>60</v>
      </c>
      <c r="C102" s="62" t="s">
        <v>43</v>
      </c>
      <c r="D102" s="40" t="s">
        <v>25</v>
      </c>
      <c r="E102" s="41"/>
      <c r="F102" s="41" t="n">
        <v>1</v>
      </c>
      <c r="G102" s="41"/>
      <c r="H102" s="27" t="s">
        <v>22</v>
      </c>
    </row>
    <row r="103" s="51" customFormat="true" ht="16.2" hidden="false" customHeight="true" outlineLevel="0" collapsed="false">
      <c r="A103" s="37" t="n">
        <v>2061</v>
      </c>
      <c r="B103" s="38" t="s">
        <v>61</v>
      </c>
      <c r="C103" s="62" t="s">
        <v>134</v>
      </c>
      <c r="D103" s="40" t="s">
        <v>31</v>
      </c>
      <c r="E103" s="41"/>
      <c r="F103" s="41" t="n">
        <v>1</v>
      </c>
      <c r="G103" s="41"/>
      <c r="H103" s="27" t="s">
        <v>22</v>
      </c>
    </row>
    <row r="104" s="51" customFormat="true" ht="16.2" hidden="false" customHeight="true" outlineLevel="0" collapsed="false">
      <c r="A104" s="37" t="n">
        <v>20612</v>
      </c>
      <c r="B104" s="38" t="s">
        <v>63</v>
      </c>
      <c r="C104" s="62" t="s">
        <v>131</v>
      </c>
      <c r="D104" s="40" t="s">
        <v>46</v>
      </c>
      <c r="E104" s="41"/>
      <c r="F104" s="41" t="n">
        <v>1</v>
      </c>
      <c r="G104" s="41"/>
      <c r="H104" s="27" t="s">
        <v>22</v>
      </c>
    </row>
    <row r="105" s="51" customFormat="true" ht="16.2" hidden="false" customHeight="true" outlineLevel="0" collapsed="false">
      <c r="A105" s="37" t="n">
        <v>2081</v>
      </c>
      <c r="B105" s="38" t="s">
        <v>64</v>
      </c>
      <c r="C105" s="62" t="s">
        <v>135</v>
      </c>
      <c r="D105" s="40" t="s">
        <v>31</v>
      </c>
      <c r="E105" s="41"/>
      <c r="F105" s="41" t="n">
        <v>1</v>
      </c>
      <c r="G105" s="41"/>
      <c r="H105" s="27" t="s">
        <v>22</v>
      </c>
    </row>
    <row r="106" s="51" customFormat="true" ht="16.2" hidden="false" customHeight="true" outlineLevel="0" collapsed="false">
      <c r="A106" s="61" t="n">
        <v>2083</v>
      </c>
      <c r="B106" s="60" t="s">
        <v>136</v>
      </c>
      <c r="C106" s="43" t="s">
        <v>137</v>
      </c>
      <c r="D106" s="40" t="s">
        <v>31</v>
      </c>
      <c r="E106" s="41"/>
      <c r="F106" s="41" t="n">
        <v>1</v>
      </c>
      <c r="G106" s="41"/>
      <c r="H106" s="27" t="s">
        <v>22</v>
      </c>
    </row>
    <row r="107" s="51" customFormat="true" ht="16.2" hidden="false" customHeight="true" outlineLevel="0" collapsed="false">
      <c r="A107" s="37" t="n">
        <v>2088</v>
      </c>
      <c r="B107" s="38" t="s">
        <v>138</v>
      </c>
      <c r="C107" s="62" t="s">
        <v>139</v>
      </c>
      <c r="D107" s="40" t="s">
        <v>31</v>
      </c>
      <c r="E107" s="41"/>
      <c r="F107" s="41" t="n">
        <v>1</v>
      </c>
      <c r="G107" s="41"/>
      <c r="H107" s="27" t="s">
        <v>22</v>
      </c>
    </row>
    <row r="108" s="51" customFormat="true" ht="16.2" hidden="false" customHeight="true" outlineLevel="0" collapsed="false">
      <c r="A108" s="37" t="n">
        <v>2089</v>
      </c>
      <c r="B108" s="38" t="s">
        <v>140</v>
      </c>
      <c r="C108" s="62" t="s">
        <v>139</v>
      </c>
      <c r="D108" s="40" t="s">
        <v>31</v>
      </c>
      <c r="E108" s="41"/>
      <c r="F108" s="41" t="n">
        <v>1</v>
      </c>
      <c r="G108" s="41"/>
      <c r="H108" s="27" t="s">
        <v>22</v>
      </c>
    </row>
    <row r="109" s="51" customFormat="true" ht="16.2" hidden="false" customHeight="true" outlineLevel="0" collapsed="false">
      <c r="A109" s="37" t="n">
        <v>2090</v>
      </c>
      <c r="B109" s="38" t="s">
        <v>68</v>
      </c>
      <c r="C109" s="56" t="s">
        <v>69</v>
      </c>
      <c r="D109" s="40" t="s">
        <v>34</v>
      </c>
      <c r="E109" s="41"/>
      <c r="F109" s="41" t="n">
        <v>1</v>
      </c>
      <c r="G109" s="41"/>
      <c r="H109" s="27" t="s">
        <v>22</v>
      </c>
    </row>
    <row r="110" s="51" customFormat="true" ht="16.2" hidden="false" customHeight="true" outlineLevel="0" collapsed="false">
      <c r="A110" s="37" t="n">
        <v>2091</v>
      </c>
      <c r="B110" s="38" t="s">
        <v>70</v>
      </c>
      <c r="C110" s="56" t="s">
        <v>71</v>
      </c>
      <c r="D110" s="40" t="s">
        <v>34</v>
      </c>
      <c r="E110" s="41"/>
      <c r="F110" s="41" t="n">
        <v>1</v>
      </c>
      <c r="G110" s="41"/>
      <c r="H110" s="27" t="s">
        <v>22</v>
      </c>
    </row>
    <row r="111" s="51" customFormat="true" ht="16.2" hidden="false" customHeight="true" outlineLevel="0" collapsed="false">
      <c r="A111" s="37" t="n">
        <v>2141</v>
      </c>
      <c r="B111" s="38" t="s">
        <v>141</v>
      </c>
      <c r="C111" s="56" t="s">
        <v>142</v>
      </c>
      <c r="D111" s="40" t="s">
        <v>34</v>
      </c>
      <c r="E111" s="41"/>
      <c r="F111" s="41" t="n">
        <v>1</v>
      </c>
      <c r="G111" s="41"/>
      <c r="H111" s="27" t="s">
        <v>22</v>
      </c>
    </row>
    <row r="112" s="51" customFormat="true" ht="16.2" hidden="false" customHeight="true" outlineLevel="0" collapsed="false">
      <c r="A112" s="37" t="n">
        <v>2143</v>
      </c>
      <c r="B112" s="38" t="s">
        <v>143</v>
      </c>
      <c r="C112" s="56" t="s">
        <v>144</v>
      </c>
      <c r="D112" s="40" t="s">
        <v>31</v>
      </c>
      <c r="E112" s="41"/>
      <c r="F112" s="41" t="n">
        <v>1</v>
      </c>
      <c r="G112" s="41"/>
      <c r="H112" s="27" t="s">
        <v>22</v>
      </c>
    </row>
    <row r="113" s="51" customFormat="true" ht="16.2" hidden="false" customHeight="true" outlineLevel="0" collapsed="false">
      <c r="A113" s="37" t="n">
        <v>2144</v>
      </c>
      <c r="B113" s="38" t="s">
        <v>145</v>
      </c>
      <c r="C113" s="62" t="s">
        <v>146</v>
      </c>
      <c r="D113" s="40" t="s">
        <v>31</v>
      </c>
      <c r="E113" s="41"/>
      <c r="F113" s="41" t="n">
        <v>1</v>
      </c>
      <c r="G113" s="41"/>
      <c r="H113" s="27" t="s">
        <v>22</v>
      </c>
    </row>
    <row r="114" s="51" customFormat="true" ht="16.2" hidden="false" customHeight="true" outlineLevel="0" collapsed="false">
      <c r="A114" s="37" t="n">
        <v>2162</v>
      </c>
      <c r="B114" s="38" t="s">
        <v>147</v>
      </c>
      <c r="C114" s="62" t="s">
        <v>148</v>
      </c>
      <c r="D114" s="40" t="s">
        <v>31</v>
      </c>
      <c r="E114" s="41"/>
      <c r="F114" s="41" t="n">
        <v>1</v>
      </c>
      <c r="G114" s="41"/>
      <c r="H114" s="63" t="s">
        <v>22</v>
      </c>
    </row>
    <row r="115" s="51" customFormat="true" ht="16.2" hidden="false" customHeight="true" outlineLevel="0" collapsed="false">
      <c r="A115" s="37" t="n">
        <v>2171</v>
      </c>
      <c r="B115" s="38" t="s">
        <v>149</v>
      </c>
      <c r="C115" s="56" t="s">
        <v>150</v>
      </c>
      <c r="D115" s="40" t="s">
        <v>34</v>
      </c>
      <c r="E115" s="41"/>
      <c r="F115" s="41" t="n">
        <v>1</v>
      </c>
      <c r="G115" s="41"/>
      <c r="H115" s="27" t="s">
        <v>22</v>
      </c>
    </row>
    <row r="116" s="51" customFormat="true" ht="16.2" hidden="false" customHeight="true" outlineLevel="0" collapsed="false">
      <c r="A116" s="37" t="n">
        <v>2171</v>
      </c>
      <c r="B116" s="38" t="s">
        <v>151</v>
      </c>
      <c r="C116" s="56" t="s">
        <v>152</v>
      </c>
      <c r="D116" s="40" t="s">
        <v>25</v>
      </c>
      <c r="E116" s="41"/>
      <c r="F116" s="41" t="n">
        <v>1</v>
      </c>
      <c r="G116" s="41"/>
      <c r="H116" s="27" t="s">
        <v>22</v>
      </c>
    </row>
    <row r="117" s="51" customFormat="true" ht="16.2" hidden="false" customHeight="true" outlineLevel="0" collapsed="false">
      <c r="A117" s="37" t="n">
        <v>2176</v>
      </c>
      <c r="B117" s="38" t="s">
        <v>153</v>
      </c>
      <c r="C117" s="62" t="s">
        <v>154</v>
      </c>
      <c r="D117" s="40" t="s">
        <v>31</v>
      </c>
      <c r="E117" s="41"/>
      <c r="F117" s="41" t="n">
        <v>1</v>
      </c>
      <c r="G117" s="41"/>
      <c r="H117" s="27" t="s">
        <v>22</v>
      </c>
    </row>
    <row r="118" s="51" customFormat="true" ht="16.2" hidden="false" customHeight="true" outlineLevel="0" collapsed="false">
      <c r="A118" s="37" t="n">
        <v>21762</v>
      </c>
      <c r="B118" s="38" t="s">
        <v>155</v>
      </c>
      <c r="C118" s="62" t="s">
        <v>33</v>
      </c>
      <c r="D118" s="40" t="s">
        <v>34</v>
      </c>
      <c r="E118" s="41"/>
      <c r="F118" s="41" t="n">
        <v>1</v>
      </c>
      <c r="G118" s="41"/>
      <c r="H118" s="27" t="s">
        <v>22</v>
      </c>
    </row>
    <row r="119" s="51" customFormat="true" ht="16.2" hidden="false" customHeight="true" outlineLevel="0" collapsed="false">
      <c r="A119" s="22" t="n">
        <v>2179</v>
      </c>
      <c r="B119" s="24" t="s">
        <v>156</v>
      </c>
      <c r="C119" s="58" t="s">
        <v>157</v>
      </c>
      <c r="D119" s="40" t="s">
        <v>25</v>
      </c>
      <c r="E119" s="59"/>
      <c r="F119" s="59" t="n">
        <v>1</v>
      </c>
      <c r="G119" s="41"/>
      <c r="H119" s="27" t="s">
        <v>22</v>
      </c>
    </row>
    <row r="120" s="51" customFormat="true" ht="16.2" hidden="false" customHeight="true" outlineLevel="0" collapsed="false">
      <c r="A120" s="22" t="n">
        <v>21792</v>
      </c>
      <c r="B120" s="24" t="s">
        <v>158</v>
      </c>
      <c r="C120" s="58" t="s">
        <v>33</v>
      </c>
      <c r="D120" s="40" t="s">
        <v>34</v>
      </c>
      <c r="E120" s="59"/>
      <c r="F120" s="59" t="n">
        <v>1</v>
      </c>
      <c r="G120" s="41"/>
      <c r="H120" s="27" t="s">
        <v>22</v>
      </c>
    </row>
    <row r="121" s="51" customFormat="true" ht="16.2" hidden="false" customHeight="true" outlineLevel="0" collapsed="false">
      <c r="A121" s="37" t="n">
        <v>2230</v>
      </c>
      <c r="B121" s="38" t="s">
        <v>159</v>
      </c>
      <c r="C121" s="62" t="s">
        <v>160</v>
      </c>
      <c r="D121" s="40" t="s">
        <v>17</v>
      </c>
      <c r="E121" s="41"/>
      <c r="F121" s="41" t="n">
        <v>1</v>
      </c>
      <c r="G121" s="41"/>
      <c r="H121" s="27"/>
    </row>
    <row r="122" s="51" customFormat="true" ht="16.2" hidden="false" customHeight="true" outlineLevel="0" collapsed="false">
      <c r="A122" s="37" t="n">
        <v>2232</v>
      </c>
      <c r="B122" s="38" t="s">
        <v>161</v>
      </c>
      <c r="C122" s="62" t="s">
        <v>162</v>
      </c>
      <c r="D122" s="40" t="s">
        <v>31</v>
      </c>
      <c r="E122" s="41"/>
      <c r="F122" s="41" t="n">
        <v>1</v>
      </c>
      <c r="G122" s="41"/>
      <c r="H122" s="27" t="s">
        <v>22</v>
      </c>
    </row>
    <row r="123" s="51" customFormat="true" ht="16.2" hidden="false" customHeight="true" outlineLevel="0" collapsed="false">
      <c r="A123" s="22" t="n">
        <v>22322</v>
      </c>
      <c r="B123" s="24" t="s">
        <v>163</v>
      </c>
      <c r="C123" s="58" t="s">
        <v>164</v>
      </c>
      <c r="D123" s="40" t="s">
        <v>34</v>
      </c>
      <c r="E123" s="41"/>
      <c r="F123" s="41" t="n">
        <v>1</v>
      </c>
      <c r="G123" s="41"/>
      <c r="H123" s="27" t="s">
        <v>22</v>
      </c>
    </row>
    <row r="124" s="51" customFormat="true" ht="16.2" hidden="false" customHeight="true" outlineLevel="0" collapsed="false">
      <c r="A124" s="22" t="n">
        <v>2233</v>
      </c>
      <c r="B124" s="24" t="s">
        <v>165</v>
      </c>
      <c r="C124" s="58" t="s">
        <v>166</v>
      </c>
      <c r="D124" s="40" t="s">
        <v>31</v>
      </c>
      <c r="E124" s="41"/>
      <c r="F124" s="41" t="n">
        <v>1</v>
      </c>
      <c r="G124" s="41"/>
      <c r="H124" s="27" t="s">
        <v>22</v>
      </c>
    </row>
    <row r="125" s="51" customFormat="true" ht="16.2" hidden="false" customHeight="true" outlineLevel="0" collapsed="false">
      <c r="A125" s="22" t="n">
        <v>22332</v>
      </c>
      <c r="B125" s="24" t="s">
        <v>167</v>
      </c>
      <c r="C125" s="58" t="s">
        <v>168</v>
      </c>
      <c r="D125" s="40" t="s">
        <v>46</v>
      </c>
      <c r="E125" s="41"/>
      <c r="F125" s="41" t="n">
        <v>1</v>
      </c>
      <c r="G125" s="41"/>
      <c r="H125" s="27" t="s">
        <v>22</v>
      </c>
    </row>
    <row r="126" s="51" customFormat="true" ht="16.2" hidden="false" customHeight="true" outlineLevel="0" collapsed="false">
      <c r="A126" s="37" t="n">
        <v>2234</v>
      </c>
      <c r="B126" s="38" t="s">
        <v>169</v>
      </c>
      <c r="C126" s="62" t="s">
        <v>170</v>
      </c>
      <c r="D126" s="40" t="s">
        <v>31</v>
      </c>
      <c r="E126" s="41"/>
      <c r="F126" s="41" t="n">
        <v>1</v>
      </c>
      <c r="G126" s="41"/>
      <c r="H126" s="64" t="s">
        <v>22</v>
      </c>
    </row>
    <row r="127" s="51" customFormat="true" ht="16.2" hidden="false" customHeight="true" outlineLevel="0" collapsed="false">
      <c r="A127" s="22" t="n">
        <v>2235</v>
      </c>
      <c r="B127" s="24" t="s">
        <v>171</v>
      </c>
      <c r="C127" s="58" t="s">
        <v>105</v>
      </c>
      <c r="D127" s="40" t="s">
        <v>31</v>
      </c>
      <c r="E127" s="41"/>
      <c r="F127" s="41" t="n">
        <v>1</v>
      </c>
      <c r="G127" s="41"/>
      <c r="H127" s="64" t="s">
        <v>22</v>
      </c>
    </row>
    <row r="128" s="51" customFormat="true" ht="16.2" hidden="false" customHeight="true" outlineLevel="0" collapsed="false">
      <c r="A128" s="37" t="n">
        <v>2242</v>
      </c>
      <c r="B128" s="38" t="s">
        <v>172</v>
      </c>
      <c r="C128" s="62" t="s">
        <v>173</v>
      </c>
      <c r="D128" s="40" t="s">
        <v>25</v>
      </c>
      <c r="E128" s="41"/>
      <c r="F128" s="41" t="n">
        <v>1</v>
      </c>
      <c r="G128" s="41"/>
      <c r="H128" s="27" t="s">
        <v>22</v>
      </c>
    </row>
    <row r="129" s="51" customFormat="true" ht="16.2" hidden="false" customHeight="true" outlineLevel="0" collapsed="false">
      <c r="A129" s="22" t="n">
        <v>2271</v>
      </c>
      <c r="B129" s="24" t="s">
        <v>174</v>
      </c>
      <c r="C129" s="58" t="s">
        <v>98</v>
      </c>
      <c r="D129" s="40" t="s">
        <v>31</v>
      </c>
      <c r="E129" s="59"/>
      <c r="F129" s="41" t="n">
        <v>1</v>
      </c>
      <c r="G129" s="41"/>
      <c r="H129" s="64" t="s">
        <v>22</v>
      </c>
    </row>
    <row r="130" s="51" customFormat="true" ht="16.2" hidden="false" customHeight="true" outlineLevel="0" collapsed="false">
      <c r="A130" s="22" t="n">
        <v>2272</v>
      </c>
      <c r="B130" s="24" t="s">
        <v>175</v>
      </c>
      <c r="C130" s="58" t="s">
        <v>98</v>
      </c>
      <c r="D130" s="40" t="s">
        <v>25</v>
      </c>
      <c r="E130" s="59"/>
      <c r="F130" s="41" t="n">
        <v>1</v>
      </c>
      <c r="G130" s="41"/>
      <c r="H130" s="64" t="s">
        <v>22</v>
      </c>
    </row>
    <row r="131" s="51" customFormat="true" ht="16.2" hidden="false" customHeight="true" outlineLevel="0" collapsed="false">
      <c r="A131" s="37" t="n">
        <v>3032</v>
      </c>
      <c r="B131" s="38" t="s">
        <v>72</v>
      </c>
      <c r="C131" s="62" t="s">
        <v>176</v>
      </c>
      <c r="D131" s="40" t="s">
        <v>31</v>
      </c>
      <c r="E131" s="41"/>
      <c r="F131" s="41" t="n">
        <v>1</v>
      </c>
      <c r="G131" s="41"/>
      <c r="H131" s="27" t="s">
        <v>22</v>
      </c>
    </row>
    <row r="132" s="51" customFormat="true" ht="16.2" hidden="false" customHeight="true" outlineLevel="0" collapsed="false">
      <c r="A132" s="37" t="n">
        <v>3033</v>
      </c>
      <c r="B132" s="38" t="s">
        <v>74</v>
      </c>
      <c r="C132" s="39" t="s">
        <v>177</v>
      </c>
      <c r="D132" s="40" t="s">
        <v>17</v>
      </c>
      <c r="E132" s="41"/>
      <c r="F132" s="41" t="n">
        <v>1</v>
      </c>
      <c r="G132" s="41"/>
      <c r="H132" s="27"/>
    </row>
    <row r="133" s="51" customFormat="true" ht="16.2" hidden="false" customHeight="true" outlineLevel="0" collapsed="false">
      <c r="A133" s="37" t="n">
        <v>3034</v>
      </c>
      <c r="B133" s="38" t="s">
        <v>76</v>
      </c>
      <c r="C133" s="39" t="s">
        <v>77</v>
      </c>
      <c r="D133" s="40" t="s">
        <v>17</v>
      </c>
      <c r="E133" s="41"/>
      <c r="F133" s="41" t="n">
        <v>1</v>
      </c>
      <c r="G133" s="41"/>
      <c r="H133" s="27"/>
    </row>
    <row r="134" s="51" customFormat="true" ht="16.2" hidden="false" customHeight="true" outlineLevel="0" collapsed="false">
      <c r="A134" s="37" t="n">
        <v>3041</v>
      </c>
      <c r="B134" s="38" t="s">
        <v>78</v>
      </c>
      <c r="C134" s="39" t="s">
        <v>79</v>
      </c>
      <c r="D134" s="40" t="s">
        <v>25</v>
      </c>
      <c r="E134" s="41"/>
      <c r="F134" s="41" t="n">
        <v>1</v>
      </c>
      <c r="G134" s="41"/>
      <c r="H134" s="27" t="s">
        <v>22</v>
      </c>
    </row>
    <row r="135" s="51" customFormat="true" ht="16.2" hidden="false" customHeight="true" outlineLevel="0" collapsed="false">
      <c r="A135" s="37" t="n">
        <v>3043</v>
      </c>
      <c r="B135" s="38" t="s">
        <v>178</v>
      </c>
      <c r="C135" s="43" t="s">
        <v>179</v>
      </c>
      <c r="D135" s="40" t="s">
        <v>25</v>
      </c>
      <c r="E135" s="41"/>
      <c r="F135" s="41" t="n">
        <v>1</v>
      </c>
      <c r="G135" s="41"/>
      <c r="H135" s="27" t="s">
        <v>22</v>
      </c>
    </row>
    <row r="136" s="51" customFormat="true" ht="16.2" hidden="false" customHeight="true" outlineLevel="0" collapsed="false">
      <c r="A136" s="61" t="n">
        <v>3050</v>
      </c>
      <c r="B136" s="60" t="s">
        <v>180</v>
      </c>
      <c r="C136" s="65" t="s">
        <v>181</v>
      </c>
      <c r="D136" s="66" t="s">
        <v>14</v>
      </c>
      <c r="E136" s="41"/>
      <c r="F136" s="41" t="n">
        <v>1</v>
      </c>
      <c r="G136" s="41"/>
      <c r="H136" s="27" t="s">
        <v>22</v>
      </c>
    </row>
    <row r="137" s="51" customFormat="true" ht="16.2" hidden="false" customHeight="true" outlineLevel="0" collapsed="false">
      <c r="A137" s="37" t="n">
        <v>3052</v>
      </c>
      <c r="B137" s="38" t="s">
        <v>80</v>
      </c>
      <c r="C137" s="39" t="s">
        <v>81</v>
      </c>
      <c r="D137" s="40" t="s">
        <v>25</v>
      </c>
      <c r="E137" s="41"/>
      <c r="F137" s="41" t="n">
        <v>1</v>
      </c>
      <c r="G137" s="41"/>
      <c r="H137" s="27" t="s">
        <v>22</v>
      </c>
    </row>
    <row r="138" s="51" customFormat="true" ht="16.2" hidden="false" customHeight="true" outlineLevel="0" collapsed="false">
      <c r="A138" s="22" t="n">
        <v>3053</v>
      </c>
      <c r="B138" s="24" t="s">
        <v>182</v>
      </c>
      <c r="C138" s="39" t="s">
        <v>183</v>
      </c>
      <c r="D138" s="40" t="s">
        <v>25</v>
      </c>
      <c r="E138" s="41"/>
      <c r="F138" s="41" t="n">
        <v>1</v>
      </c>
      <c r="G138" s="41"/>
      <c r="H138" s="64" t="s">
        <v>22</v>
      </c>
    </row>
    <row r="139" s="51" customFormat="true" ht="16.2" hidden="false" customHeight="true" outlineLevel="0" collapsed="false">
      <c r="A139" s="37" t="n">
        <v>3062</v>
      </c>
      <c r="B139" s="38" t="s">
        <v>82</v>
      </c>
      <c r="C139" s="43" t="s">
        <v>83</v>
      </c>
      <c r="D139" s="40" t="s">
        <v>31</v>
      </c>
      <c r="E139" s="41"/>
      <c r="F139" s="41" t="n">
        <v>1</v>
      </c>
      <c r="G139" s="41"/>
      <c r="H139" s="27" t="s">
        <v>22</v>
      </c>
    </row>
    <row r="140" s="51" customFormat="true" ht="16.2" hidden="false" customHeight="true" outlineLevel="0" collapsed="false">
      <c r="A140" s="61" t="n">
        <v>3063</v>
      </c>
      <c r="B140" s="24" t="s">
        <v>184</v>
      </c>
      <c r="C140" s="43" t="s">
        <v>185</v>
      </c>
      <c r="D140" s="40" t="s">
        <v>25</v>
      </c>
      <c r="E140" s="41"/>
      <c r="F140" s="41" t="n">
        <v>1</v>
      </c>
      <c r="G140" s="41"/>
      <c r="H140" s="64" t="s">
        <v>22</v>
      </c>
    </row>
    <row r="141" s="51" customFormat="true" ht="16.2" hidden="false" customHeight="true" outlineLevel="0" collapsed="false">
      <c r="A141" s="37" t="n">
        <v>4050</v>
      </c>
      <c r="B141" s="38" t="s">
        <v>84</v>
      </c>
      <c r="C141" s="39" t="s">
        <v>186</v>
      </c>
      <c r="D141" s="40" t="s">
        <v>17</v>
      </c>
      <c r="E141" s="41"/>
      <c r="F141" s="41" t="n">
        <v>1</v>
      </c>
      <c r="G141" s="41"/>
      <c r="H141" s="27"/>
    </row>
    <row r="142" s="51" customFormat="true" ht="16.2" hidden="false" customHeight="true" outlineLevel="0" collapsed="false">
      <c r="A142" s="61" t="n">
        <v>10032</v>
      </c>
      <c r="B142" s="24" t="s">
        <v>187</v>
      </c>
      <c r="C142" s="65" t="s">
        <v>188</v>
      </c>
      <c r="D142" s="40" t="s">
        <v>189</v>
      </c>
      <c r="E142" s="41"/>
      <c r="F142" s="44" t="n">
        <v>1</v>
      </c>
      <c r="G142" s="41"/>
      <c r="H142" s="27" t="s">
        <v>190</v>
      </c>
    </row>
    <row r="143" s="51" customFormat="true" ht="16.2" hidden="false" customHeight="true" outlineLevel="0" collapsed="false">
      <c r="A143" s="37" t="n">
        <v>8015</v>
      </c>
      <c r="B143" s="67" t="s">
        <v>191</v>
      </c>
      <c r="C143" s="65" t="s">
        <v>192</v>
      </c>
      <c r="D143" s="40" t="s">
        <v>14</v>
      </c>
      <c r="E143" s="41"/>
      <c r="F143" s="41" t="n">
        <v>1</v>
      </c>
      <c r="G143" s="41"/>
      <c r="H143" s="27" t="s">
        <v>22</v>
      </c>
    </row>
    <row r="144" s="51" customFormat="true" ht="13.95" hidden="false" customHeight="true" outlineLevel="0" collapsed="false">
      <c r="A144" s="37" t="n">
        <v>8001</v>
      </c>
      <c r="B144" s="68" t="s">
        <v>86</v>
      </c>
      <c r="C144" s="17" t="s">
        <v>87</v>
      </c>
      <c r="D144" s="40" t="s">
        <v>88</v>
      </c>
      <c r="E144" s="41"/>
      <c r="F144" s="41" t="n">
        <v>1</v>
      </c>
      <c r="G144" s="41"/>
      <c r="H144" s="46"/>
    </row>
    <row r="145" customFormat="false" ht="13.95" hidden="false" customHeight="true" outlineLevel="0" collapsed="false">
      <c r="A145" s="15" t="n">
        <v>8002</v>
      </c>
      <c r="B145" s="45" t="s">
        <v>89</v>
      </c>
      <c r="C145" s="17" t="s">
        <v>87</v>
      </c>
      <c r="D145" s="18" t="s">
        <v>88</v>
      </c>
      <c r="E145" s="19"/>
      <c r="F145" s="19" t="n">
        <v>1</v>
      </c>
      <c r="G145" s="19"/>
      <c r="H145" s="46"/>
    </row>
    <row r="146" customFormat="false" ht="13.95" hidden="false" customHeight="true" outlineLevel="0" collapsed="false">
      <c r="A146" s="15" t="n">
        <v>80041</v>
      </c>
      <c r="B146" s="45" t="s">
        <v>90</v>
      </c>
      <c r="C146" s="17" t="s">
        <v>87</v>
      </c>
      <c r="D146" s="18" t="s">
        <v>88</v>
      </c>
      <c r="E146" s="19"/>
      <c r="F146" s="19" t="n">
        <v>1</v>
      </c>
      <c r="G146" s="19"/>
      <c r="H146" s="46"/>
    </row>
    <row r="147" customFormat="false" ht="13.95" hidden="false" customHeight="true" outlineLevel="0" collapsed="false">
      <c r="A147" s="15" t="n">
        <v>80042</v>
      </c>
      <c r="B147" s="45" t="s">
        <v>90</v>
      </c>
      <c r="C147" s="17" t="s">
        <v>87</v>
      </c>
      <c r="D147" s="18" t="s">
        <v>88</v>
      </c>
      <c r="E147" s="19"/>
      <c r="F147" s="19" t="n">
        <v>1</v>
      </c>
      <c r="G147" s="19"/>
      <c r="H147" s="46"/>
    </row>
    <row r="148" customFormat="false" ht="13.95" hidden="false" customHeight="true" outlineLevel="0" collapsed="false">
      <c r="A148" s="47" t="s">
        <v>91</v>
      </c>
      <c r="B148" s="48"/>
      <c r="C148" s="48"/>
      <c r="D148" s="48"/>
      <c r="E148" s="48"/>
      <c r="F148" s="49" t="n">
        <f aca="false">SUM(F61:F147)</f>
        <v>89</v>
      </c>
      <c r="G148" s="50"/>
      <c r="H148" s="46"/>
    </row>
    <row r="149" customFormat="false" ht="15.45" hidden="false" customHeight="true" outlineLevel="0" collapsed="false">
      <c r="A149" s="69"/>
      <c r="F149" s="51"/>
    </row>
    <row r="150" customFormat="false" ht="15.45" hidden="false" customHeight="true" outlineLevel="0" collapsed="false">
      <c r="F150" s="70" t="s">
        <v>193</v>
      </c>
    </row>
    <row r="151" customFormat="false" ht="15.45" hidden="false" customHeight="true" outlineLevel="0" collapsed="false">
      <c r="A151" s="71" t="s">
        <v>194</v>
      </c>
      <c r="B151" s="72"/>
      <c r="C151" s="73"/>
      <c r="D151" s="74"/>
      <c r="E151" s="75"/>
      <c r="F151" s="76"/>
      <c r="G151" s="76"/>
      <c r="H151" s="0"/>
    </row>
    <row r="152" customFormat="false" ht="15.45" hidden="false" customHeight="true" outlineLevel="0" collapsed="false">
      <c r="B152" s="77" t="s">
        <v>195</v>
      </c>
      <c r="C152" s="73"/>
      <c r="D152" s="78"/>
      <c r="E152" s="79"/>
      <c r="F152" s="80"/>
      <c r="G152" s="80"/>
      <c r="H152" s="0"/>
    </row>
    <row r="153" customFormat="false" ht="15.45" hidden="false" customHeight="true" outlineLevel="0" collapsed="false">
      <c r="B153" s="77" t="s">
        <v>196</v>
      </c>
      <c r="C153" s="78"/>
      <c r="D153" s="78"/>
      <c r="E153" s="79"/>
      <c r="F153" s="80"/>
      <c r="G153" s="80"/>
      <c r="H153" s="0"/>
    </row>
    <row r="154" customFormat="false" ht="15.45" hidden="false" customHeight="true" outlineLevel="0" collapsed="false">
      <c r="B154" s="77" t="s">
        <v>197</v>
      </c>
      <c r="C154" s="77"/>
      <c r="D154" s="78"/>
      <c r="E154" s="79"/>
      <c r="F154" s="80"/>
      <c r="G154" s="80"/>
      <c r="H154" s="0"/>
    </row>
    <row r="155" customFormat="false" ht="15.45" hidden="false" customHeight="true" outlineLevel="0" collapsed="false">
      <c r="A155" s="71" t="s">
        <v>198</v>
      </c>
      <c r="B155" s="72"/>
      <c r="C155" s="73"/>
      <c r="D155" s="74"/>
      <c r="E155" s="75"/>
      <c r="F155" s="76"/>
      <c r="G155" s="76"/>
      <c r="H155" s="0"/>
    </row>
    <row r="156" customFormat="false" ht="15.45" hidden="false" customHeight="true" outlineLevel="0" collapsed="false">
      <c r="A156" s="71"/>
      <c r="B156" s="72"/>
      <c r="C156" s="73"/>
      <c r="D156" s="74"/>
      <c r="E156" s="75"/>
      <c r="F156" s="76"/>
      <c r="G156" s="76"/>
      <c r="H156" s="0"/>
    </row>
    <row r="157" customFormat="false" ht="25.95" hidden="false" customHeight="true" outlineLevel="0" collapsed="false">
      <c r="A157" s="81" t="s">
        <v>199</v>
      </c>
      <c r="B157" s="81"/>
      <c r="C157" s="81"/>
      <c r="D157" s="81"/>
      <c r="E157" s="81"/>
      <c r="F157" s="81"/>
      <c r="G157" s="81"/>
      <c r="H157" s="81"/>
    </row>
    <row r="158" s="83" customFormat="true" ht="25.05" hidden="false" customHeight="true" outlineLevel="0" collapsed="false">
      <c r="A158" s="82" t="s">
        <v>200</v>
      </c>
      <c r="B158" s="82"/>
      <c r="C158" s="82"/>
      <c r="D158" s="82"/>
      <c r="E158" s="82"/>
      <c r="F158" s="82"/>
      <c r="G158" s="82"/>
      <c r="H158" s="82"/>
    </row>
    <row r="159" customFormat="false" ht="15.6" hidden="false" customHeight="true" outlineLevel="0" collapsed="false">
      <c r="H159" s="0"/>
    </row>
    <row r="160" customFormat="false" ht="16.05" hidden="false" customHeight="true" outlineLevel="0" collapsed="false">
      <c r="B160" s="84" t="s">
        <v>201</v>
      </c>
      <c r="G160" s="85" t="s">
        <v>202</v>
      </c>
      <c r="H160" s="0"/>
    </row>
    <row r="161" customFormat="false" ht="15.45" hidden="false" customHeight="true" outlineLevel="0" collapsed="false">
      <c r="A161" s="86"/>
      <c r="B161" s="87"/>
      <c r="H161" s="0"/>
    </row>
    <row r="162" customFormat="false" ht="15.45" hidden="false" customHeight="true" outlineLevel="0" collapsed="false">
      <c r="E162" s="84"/>
      <c r="F162" s="84"/>
      <c r="G162" s="84"/>
      <c r="H162" s="0"/>
    </row>
    <row r="165" customFormat="false" ht="15.45" hidden="false" customHeight="true" outlineLevel="0" collapsed="false">
      <c r="A165" s="51"/>
    </row>
    <row r="168" customFormat="false" ht="15.45" hidden="false" customHeight="true" outlineLevel="0" collapsed="false">
      <c r="A168" s="51" t="s">
        <v>203</v>
      </c>
    </row>
  </sheetData>
  <mergeCells count="16">
    <mergeCell ref="A4:H4"/>
    <mergeCell ref="A5:H5"/>
    <mergeCell ref="A6:G6"/>
    <mergeCell ref="A7:G7"/>
    <mergeCell ref="A8:G8"/>
    <mergeCell ref="A9:G9"/>
    <mergeCell ref="B50:E50"/>
    <mergeCell ref="A54:H54"/>
    <mergeCell ref="A55:H55"/>
    <mergeCell ref="A56:G56"/>
    <mergeCell ref="A57:G57"/>
    <mergeCell ref="A58:G58"/>
    <mergeCell ref="A59:G59"/>
    <mergeCell ref="B148:E148"/>
    <mergeCell ref="A157:H157"/>
    <mergeCell ref="A158:H158"/>
  </mergeCells>
  <hyperlinks>
    <hyperlink ref="H14" r:id="rId1" display="说明"/>
    <hyperlink ref="H15" r:id="rId2" display="说明"/>
    <hyperlink ref="H16" r:id="rId3" display="说明"/>
    <hyperlink ref="H17" r:id="rId4" display="说明"/>
    <hyperlink ref="H18" r:id="rId5" display="说明"/>
    <hyperlink ref="H19" r:id="rId6" display="说明"/>
    <hyperlink ref="H20" r:id="rId7" display="说明"/>
    <hyperlink ref="H21" r:id="rId8" display="说明"/>
    <hyperlink ref="H22" r:id="rId9" display="说明"/>
    <hyperlink ref="H23" r:id="rId10" display="说明"/>
    <hyperlink ref="H24" r:id="rId11" display="说明"/>
    <hyperlink ref="H25" r:id="rId12" display="说明"/>
    <hyperlink ref="H26" r:id="rId13" display="说明"/>
    <hyperlink ref="H27" r:id="rId14" display="说明"/>
    <hyperlink ref="H28" r:id="rId15" display="说明"/>
    <hyperlink ref="H29" r:id="rId16" display="说明"/>
    <hyperlink ref="H30" r:id="rId17" display="说明"/>
    <hyperlink ref="H31" r:id="rId18" display="说明"/>
    <hyperlink ref="H32" r:id="rId19" display="说明"/>
    <hyperlink ref="H33" r:id="rId20" display="说明"/>
    <hyperlink ref="H34" r:id="rId21" display="说明"/>
    <hyperlink ref="H35" r:id="rId22" display="说明"/>
    <hyperlink ref="H36" r:id="rId23" display="说明"/>
    <hyperlink ref="H37" r:id="rId24" display="说明"/>
    <hyperlink ref="H38" r:id="rId25" display="说明"/>
    <hyperlink ref="H39" r:id="rId26" display="说明"/>
    <hyperlink ref="H42" r:id="rId27" display="说明"/>
    <hyperlink ref="H43" r:id="rId28" display="说明"/>
    <hyperlink ref="H44" r:id="rId29" display="说明"/>
    <hyperlink ref="H63" r:id="rId30" display="说明"/>
    <hyperlink ref="H64" r:id="rId31" display="说明"/>
    <hyperlink ref="H65" r:id="rId32" display="说明"/>
    <hyperlink ref="H66" r:id="rId33" display="说明"/>
    <hyperlink ref="H67" r:id="rId34" display="说明"/>
    <hyperlink ref="H68" r:id="rId35" display="说明"/>
    <hyperlink ref="H69" r:id="rId36" display="说明"/>
    <hyperlink ref="H70" r:id="rId37" display="说明"/>
    <hyperlink ref="H71" r:id="rId38" display="说明"/>
    <hyperlink ref="H72" r:id="rId39" display="说明"/>
    <hyperlink ref="H73" r:id="rId40" display="说明"/>
    <hyperlink ref="H74" r:id="rId41" display="说明"/>
    <hyperlink ref="H75" r:id="rId42" display="说明"/>
    <hyperlink ref="H76" r:id="rId43" display="说明"/>
    <hyperlink ref="H77" r:id="rId44" display="说明"/>
    <hyperlink ref="H78" r:id="rId45" display="说明"/>
    <hyperlink ref="H79" r:id="rId46" display="说明"/>
    <hyperlink ref="H80" r:id="rId47" display="说明"/>
    <hyperlink ref="H81" r:id="rId48" display="说明"/>
    <hyperlink ref="H82" r:id="rId49" display="说明"/>
    <hyperlink ref="H83" r:id="rId50" display="说明"/>
    <hyperlink ref="H84" r:id="rId51" display="说明"/>
    <hyperlink ref="H85" r:id="rId52" display="说明"/>
    <hyperlink ref="H86" r:id="rId53" display="说明"/>
    <hyperlink ref="H87" r:id="rId54" display="说明"/>
    <hyperlink ref="H88" r:id="rId55" display="说明"/>
    <hyperlink ref="H89" r:id="rId56" display="说明"/>
    <hyperlink ref="H90" r:id="rId57" display="说明"/>
    <hyperlink ref="H91" r:id="rId58" display="说明"/>
    <hyperlink ref="H92" r:id="rId59" display="说明"/>
    <hyperlink ref="H93" r:id="rId60" display="说明"/>
    <hyperlink ref="H94" r:id="rId61" display="说明"/>
    <hyperlink ref="H95" r:id="rId62" display="说明"/>
    <hyperlink ref="H96" r:id="rId63" display="说明"/>
    <hyperlink ref="H97" r:id="rId64" display="说明"/>
    <hyperlink ref="H98" r:id="rId65" display="说明"/>
    <hyperlink ref="H99" r:id="rId66" display="说明"/>
    <hyperlink ref="H100" r:id="rId67" display="说明"/>
    <hyperlink ref="H101" r:id="rId68" display="说明"/>
    <hyperlink ref="H102" r:id="rId69" display="说明"/>
    <hyperlink ref="H103" r:id="rId70" display="说明"/>
    <hyperlink ref="H104" r:id="rId71" display="说明"/>
    <hyperlink ref="H105" r:id="rId72" display="说明"/>
    <hyperlink ref="H106" r:id="rId73" display="说明"/>
    <hyperlink ref="H107" r:id="rId74" display="说明"/>
    <hyperlink ref="H108" r:id="rId75" display="说明"/>
    <hyperlink ref="H109" r:id="rId76" display="说明"/>
    <hyperlink ref="H110" r:id="rId77" display="说明"/>
    <hyperlink ref="H111" r:id="rId78" display="说明"/>
    <hyperlink ref="H112" r:id="rId79" display="说明"/>
    <hyperlink ref="H113" r:id="rId80" display="说明"/>
    <hyperlink ref="H115" r:id="rId81" display="说明"/>
    <hyperlink ref="H116" r:id="rId82" display="说明"/>
    <hyperlink ref="H117" r:id="rId83" display="说明"/>
    <hyperlink ref="H118" r:id="rId84" display="说明"/>
    <hyperlink ref="H119" r:id="rId85" display="说明"/>
    <hyperlink ref="H120" r:id="rId86" display="说明"/>
    <hyperlink ref="H122" r:id="rId87" display="说明"/>
    <hyperlink ref="H123" r:id="rId88" display="说明"/>
    <hyperlink ref="H124" r:id="rId89" display="说明"/>
    <hyperlink ref="H125" r:id="rId90" display="说明"/>
    <hyperlink ref="H126" r:id="rId91" display="说明"/>
    <hyperlink ref="H127" r:id="rId92" display="说明"/>
    <hyperlink ref="H128" r:id="rId93" display="说明"/>
    <hyperlink ref="H129" r:id="rId94" display="说明"/>
    <hyperlink ref="H130" r:id="rId95" display="说明"/>
    <hyperlink ref="H131" r:id="rId96" display="说明"/>
    <hyperlink ref="H134" r:id="rId97" display="说明"/>
    <hyperlink ref="H135" r:id="rId98" display="说明"/>
    <hyperlink ref="H136" r:id="rId99" display="说明"/>
    <hyperlink ref="H137" r:id="rId100" display="说明"/>
    <hyperlink ref="H138" r:id="rId101" display="说明"/>
    <hyperlink ref="H139" r:id="rId102" display="说明"/>
    <hyperlink ref="H140" r:id="rId103" display="说明"/>
    <hyperlink ref="H142" r:id="rId104" display="简介"/>
    <hyperlink ref="H143" r:id="rId105" display="说明"/>
    <hyperlink ref="B160" r:id="rId106" display="下载装箱单"/>
    <hyperlink ref="G160" r:id="rId107" display="有问有答"/>
  </hyperlink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dc:language>en-US</dc:language>
  <cp:lastModifiedBy>Lenovo</cp:lastModifiedBy>
  <cp:lastPrinted>2019-02-28T03:00:56Z</cp:lastPrinted>
  <dcterms:modified xsi:type="dcterms:W3CDTF">2025-01-03T07:33:03Z</dcterms:modified>
  <cp:revision>0</cp:revision>
  <dc:subject/>
  <dc:title>食品与饮水安全快速检测产品价目一览</dc:title>
</cp:coreProperties>
</file>